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 план'!$A$1:$J$167</definedName>
    <definedName function="false" hidden="false" localSheetId="0" name="_xlnm.Print_Titles" vbProcedure="false">'фін план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6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__ року № _____</t>
  </si>
  <si>
    <t xml:space="preserve">   </t>
  </si>
  <si>
    <t xml:space="preserve">Керуюча справами виконавчого комітету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міська дитяча лікарня" Прилуц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Прилуки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авчий комітет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17500, Чернігвська область, м.Прилуки, вул. Європейська, 185</t>
  </si>
  <si>
    <t xml:space="preserve">Телефон </t>
  </si>
  <si>
    <t xml:space="preserve">(04637)5-01-86</t>
  </si>
  <si>
    <t xml:space="preserve">Прізвище та ініціали керівника  </t>
  </si>
  <si>
    <t xml:space="preserve">Цибенко Олеся Анатоліївна</t>
  </si>
  <si>
    <t xml:space="preserve"> ФІНАНСОВИЙ ПЛАН ПІДПРИЄМСТВА НА 2024 РІК (змінений)(проєкт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 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</t>
  </si>
  <si>
    <t xml:space="preserve">Дохід з місцевого бюджету за цільовими програмами, у тому числі:</t>
  </si>
  <si>
    <t xml:space="preserve">Міська цільова Програма "Забезпечення пільговими та безоплатними лікарськими й технічними засобами дитячого населення на 2024 рік":</t>
  </si>
  <si>
    <t xml:space="preserve">-Забезпечення безоплатними та пільговими лікарськими засобами дитячого населення</t>
  </si>
  <si>
    <t xml:space="preserve">1031(1)</t>
  </si>
  <si>
    <t xml:space="preserve">-Забезпечення безоплатним та пільговимим харчуванням дитячого населення на 2024 рік</t>
  </si>
  <si>
    <t xml:space="preserve">1031(2)</t>
  </si>
  <si>
    <t xml:space="preserve">-Забезпечення дітей-інвалідів технічними та іншими засобами зг. Постанови КАБМІНу №1301 від 03.12.2009р." на 2024 рік</t>
  </si>
  <si>
    <t xml:space="preserve">1031(3)</t>
  </si>
  <si>
    <t xml:space="preserve">Міська цільова Програма "Надання медичних послуг дитячому населенню на 2024 рік"</t>
  </si>
  <si>
    <t xml:space="preserve">_оплата комунальних послуг, енергоносіїв</t>
  </si>
  <si>
    <t xml:space="preserve">1032(1)</t>
  </si>
  <si>
    <t xml:space="preserve">_проведення медичного огляду працівників</t>
  </si>
  <si>
    <t xml:space="preserve">1032(2)</t>
  </si>
  <si>
    <t xml:space="preserve">_ Капітальний ремонт приміщень рентген-кабінету "Комунального некомерційного підприємства Прилуцької міської дитячої лікарні"Прилуцької міської ради по вулиці. Костянтинівська , буд. 185 в м. Прилуки, Чернігівської обл.</t>
  </si>
  <si>
    <t xml:space="preserve">1032(3)</t>
  </si>
  <si>
    <t xml:space="preserve">_ Капітальний ремонт поліклінічного відділення(влаштування евакуаційних сходів з другого поверху) "Комунального некомерційного підприємства Прилуцької міської дитячої лікарні"Прилуцької міської ради по вулиці. Костянтинівська , буд.185 в м. Прилуки, Чернігівської обл.</t>
  </si>
  <si>
    <t xml:space="preserve">1032(4)</t>
  </si>
  <si>
    <t xml:space="preserve">Міська цільова Програма  "Надання медичних послуг дитячому населенню міста Прилуки в закладах дошкільної і загальної середньої освіти на 2024 рік"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пільгові ліки</t>
  </si>
  <si>
    <t xml:space="preserve">    земельний податок</t>
  </si>
  <si>
    <t xml:space="preserve">Разом </t>
  </si>
  <si>
    <t xml:space="preserve">Інші видатки, у т.ч.</t>
  </si>
  <si>
    <t xml:space="preserve">    назва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 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</t>
  </si>
  <si>
    <t xml:space="preserve">4037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Коефіцієнтний аналіз</t>
  </si>
  <si>
    <t xml:space="preserve">Валова рентабельність</t>
  </si>
  <si>
    <t xml:space="preserve">x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
продукції (товарів, робіт, послуг)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і активи, усього, у тому числі: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О.А.Цибенко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П.Пахомова</t>
  </si>
  <si>
    <t xml:space="preserve">Начальник фінансового управління </t>
  </si>
  <si>
    <t xml:space="preserve">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##\ ##0.000"/>
    <numFmt numFmtId="167" formatCode="#,##0.00"/>
    <numFmt numFmtId="168" formatCode="_(\$* #,##0.00_);_(\$* \(#,##0.00\);_(\$* \-??_);_(@_)"/>
    <numFmt numFmtId="169" formatCode="0%"/>
    <numFmt numFmtId="170" formatCode="_(* #,##0_);_(* \(#,##0\);_(* \-_);_(@_)"/>
    <numFmt numFmtId="171" formatCode="_(* #,##0.00_);_(* \(#,##0.00\);_(* \-??_);_(@_)"/>
    <numFmt numFmtId="172" formatCode="_-* #,##0.00_₴_-;\-* #,##0.00_₴_-;_-* \-??_₴_-;_-@_-"/>
    <numFmt numFmtId="173" formatCode="#,##0.00&quot;р.&quot;;\-#,##0.00&quot;р.&quot;"/>
    <numFmt numFmtId="174" formatCode="#,##0.0_ ;[RED]\-#,##0.0\ "/>
    <numFmt numFmtId="175" formatCode="_-* #,##0.00_р_._-;\-* #,##0.00_р_._-;_-* \-??_р_._-;_-@_-"/>
    <numFmt numFmtId="176" formatCode="_-* #,##0.00\ _г_р_н_._-;\-* #,##0.00\ _г_р_н_._-;_-* \-??\ _г_р_н_._-;_-@_-"/>
    <numFmt numFmtId="177" formatCode="#,##0&quot;р.&quot;;[RED]\-#,##0&quot;р.&quot;"/>
    <numFmt numFmtId="178" formatCode="0.0;\(0.0\);\ ;\-"/>
    <numFmt numFmtId="179" formatCode="0.00"/>
    <numFmt numFmtId="180" formatCode="_-* #,##0.000_р_._-;\-* #,##0.000_р_._-;_-* \-???_р_._-;_-@_-"/>
    <numFmt numFmtId="181" formatCode="_(* #,##0.0_);_(* \(#,##0.0\);_(* \-_);_(@_)"/>
    <numFmt numFmtId="182" formatCode="_-* #,##0.0_р_._-;\-* #,##0.0_р_._-;_-* \-?_р_._-;_-@_-"/>
    <numFmt numFmtId="183" formatCode="_(* #,##0.00_);_(* \(#,##0.00\);_(* \-_);_(@_)"/>
    <numFmt numFmtId="184" formatCode="0.0"/>
    <numFmt numFmtId="185" formatCode="#,##0.0"/>
    <numFmt numFmtId="186" formatCode="0.0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6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7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8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6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2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1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2" borderId="3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Define-Column" xfId="122"/>
    <cellStyle name="Define-Column 10" xfId="123"/>
    <cellStyle name="Define-Column 2" xfId="124"/>
    <cellStyle name="Define-Column 3" xfId="125"/>
    <cellStyle name="Define-Column 4" xfId="126"/>
    <cellStyle name="Define-Column 5" xfId="127"/>
    <cellStyle name="Define-Column 6" xfId="128"/>
    <cellStyle name="Define-Column 7" xfId="129"/>
    <cellStyle name="Define-Column 7 2" xfId="130"/>
    <cellStyle name="Define-Column 7 3" xfId="131"/>
    <cellStyle name="Define-Column 8" xfId="132"/>
    <cellStyle name="Define-Column 8 2" xfId="133"/>
    <cellStyle name="Define-Column 8 3" xfId="134"/>
    <cellStyle name="Define-Column 9" xfId="135"/>
    <cellStyle name="Define-Column 9 2" xfId="136"/>
    <cellStyle name="Define-Column 9 3" xfId="137"/>
    <cellStyle name="Define-Column_Zvit rux-koshtiv 2010 Департамент " xfId="138"/>
    <cellStyle name="Explanatory Text" xfId="139"/>
    <cellStyle name="FS10" xfId="140"/>
    <cellStyle name="Good 1" xfId="141"/>
    <cellStyle name="Heading 1 1" xfId="142"/>
    <cellStyle name="Heading 2 1" xfId="143"/>
    <cellStyle name="Heading 3" xfId="144"/>
    <cellStyle name="Heading 4" xfId="145"/>
    <cellStyle name="Hyperlink 2" xfId="146"/>
    <cellStyle name="Input" xfId="147"/>
    <cellStyle name="Level0" xfId="148"/>
    <cellStyle name="Level0 10" xfId="149"/>
    <cellStyle name="Level0 2" xfId="150"/>
    <cellStyle name="Level0 2 2" xfId="151"/>
    <cellStyle name="Level0 3" xfId="152"/>
    <cellStyle name="Level0 3 2" xfId="153"/>
    <cellStyle name="Level0 4" xfId="154"/>
    <cellStyle name="Level0 4 2" xfId="155"/>
    <cellStyle name="Level0 5" xfId="156"/>
    <cellStyle name="Level0 6" xfId="157"/>
    <cellStyle name="Level0 7" xfId="158"/>
    <cellStyle name="Level0 7 2" xfId="159"/>
    <cellStyle name="Level0 7 3" xfId="160"/>
    <cellStyle name="Level0 8" xfId="161"/>
    <cellStyle name="Level0 8 2" xfId="162"/>
    <cellStyle name="Level0 8 3" xfId="163"/>
    <cellStyle name="Level0 9" xfId="164"/>
    <cellStyle name="Level0 9 2" xfId="165"/>
    <cellStyle name="Level0 9 3" xfId="166"/>
    <cellStyle name="Level0_Zvit rux-koshtiv 2010 Департамент " xfId="167"/>
    <cellStyle name="Level1" xfId="168"/>
    <cellStyle name="Level1 2" xfId="169"/>
    <cellStyle name="Level1-Numbers" xfId="170"/>
    <cellStyle name="Level1-Numbers 2" xfId="171"/>
    <cellStyle name="Level1-Numbers-Hide" xfId="172"/>
    <cellStyle name="Level2" xfId="173"/>
    <cellStyle name="Level2 2" xfId="174"/>
    <cellStyle name="Level2-Hide" xfId="175"/>
    <cellStyle name="Level2-Hide 2" xfId="176"/>
    <cellStyle name="Level2-Numbers" xfId="177"/>
    <cellStyle name="Level2-Numbers 2" xfId="178"/>
    <cellStyle name="Level2-Numbers-Hide" xfId="179"/>
    <cellStyle name="Level3" xfId="180"/>
    <cellStyle name="Level3 2" xfId="181"/>
    <cellStyle name="Level3 3" xfId="182"/>
    <cellStyle name="Level3-Hide" xfId="183"/>
    <cellStyle name="Level3-Hide 2" xfId="184"/>
    <cellStyle name="Level3-Numbers" xfId="185"/>
    <cellStyle name="Level3-Numbers 2" xfId="186"/>
    <cellStyle name="Level3-Numbers 3" xfId="187"/>
    <cellStyle name="Level3-Numbers-Hide" xfId="188"/>
    <cellStyle name="Level3-Numbers_План департамент_2010_1207" xfId="189"/>
    <cellStyle name="Level3_План департамент_2010_1207" xfId="190"/>
    <cellStyle name="Level4" xfId="191"/>
    <cellStyle name="Level4 2" xfId="192"/>
    <cellStyle name="Level4-Hide" xfId="193"/>
    <cellStyle name="Level4-Hide 2" xfId="194"/>
    <cellStyle name="Level4-Numbers" xfId="195"/>
    <cellStyle name="Level4-Numbers 2" xfId="196"/>
    <cellStyle name="Level4-Numbers-Hide" xfId="197"/>
    <cellStyle name="Level5" xfId="198"/>
    <cellStyle name="Level5 2" xfId="199"/>
    <cellStyle name="Level5-Hide" xfId="200"/>
    <cellStyle name="Level5-Hide 2" xfId="201"/>
    <cellStyle name="Level5-Numbers" xfId="202"/>
    <cellStyle name="Level5-Numbers 2" xfId="203"/>
    <cellStyle name="Level5-Numbers-Hide" xfId="204"/>
    <cellStyle name="Level6" xfId="205"/>
    <cellStyle name="Level6 2" xfId="206"/>
    <cellStyle name="Level6-Hide" xfId="207"/>
    <cellStyle name="Level6-Hide 2" xfId="208"/>
    <cellStyle name="Level6-Numbers" xfId="209"/>
    <cellStyle name="Level6-Numbers 2" xfId="210"/>
    <cellStyle name="Level7" xfId="211"/>
    <cellStyle name="Level7-Hide" xfId="212"/>
    <cellStyle name="Level7-Numbers" xfId="213"/>
    <cellStyle name="Linked Cell" xfId="214"/>
    <cellStyle name="Neutral 1" xfId="215"/>
    <cellStyle name="Normal 2" xfId="216"/>
    <cellStyle name="Normal_GSE DCF_Model_31_07_09 final" xfId="217"/>
    <cellStyle name="Note 1" xfId="218"/>
    <cellStyle name="Number-Cells" xfId="219"/>
    <cellStyle name="Number-Cells-Column2" xfId="220"/>
    <cellStyle name="Number-Cells-Column5" xfId="221"/>
    <cellStyle name="Output" xfId="222"/>
    <cellStyle name="Row-Header" xfId="223"/>
    <cellStyle name="Row-Header 2" xfId="224"/>
    <cellStyle name="Title" xfId="225"/>
    <cellStyle name="Total" xfId="226"/>
    <cellStyle name="Warning Text" xfId="227"/>
    <cellStyle name="Акцент1 2" xfId="228"/>
    <cellStyle name="Акцент1 3" xfId="229"/>
    <cellStyle name="Акцент2 2" xfId="230"/>
    <cellStyle name="Акцент2 3" xfId="231"/>
    <cellStyle name="Акцент3 2" xfId="232"/>
    <cellStyle name="Акцент3 3" xfId="233"/>
    <cellStyle name="Акцент4 2" xfId="234"/>
    <cellStyle name="Акцент4 3" xfId="235"/>
    <cellStyle name="Акцент5 2" xfId="236"/>
    <cellStyle name="Акцент5 3" xfId="237"/>
    <cellStyle name="Акцент6 2" xfId="238"/>
    <cellStyle name="Акцент6 3" xfId="239"/>
    <cellStyle name="Ввод  2" xfId="240"/>
    <cellStyle name="Ввод  3" xfId="241"/>
    <cellStyle name="Вывод 2" xfId="242"/>
    <cellStyle name="Вывод 3" xfId="243"/>
    <cellStyle name="Вычисление 2" xfId="244"/>
    <cellStyle name="Вычисление 3" xfId="245"/>
    <cellStyle name="Денежный 2" xfId="246"/>
    <cellStyle name="Заголовок 1 2" xfId="247"/>
    <cellStyle name="Заголовок 1 3" xfId="248"/>
    <cellStyle name="Заголовок 2 2" xfId="249"/>
    <cellStyle name="Заголовок 2 3" xfId="250"/>
    <cellStyle name="Заголовок 3 2" xfId="251"/>
    <cellStyle name="Заголовок 3 3" xfId="252"/>
    <cellStyle name="Заголовок 4 2" xfId="253"/>
    <cellStyle name="Заголовок 4 3" xfId="254"/>
    <cellStyle name="Итог 2" xfId="255"/>
    <cellStyle name="Итог 3" xfId="256"/>
    <cellStyle name="Контрольная ячейка 2" xfId="257"/>
    <cellStyle name="Контрольная ячейка 3" xfId="258"/>
    <cellStyle name="Название 2" xfId="259"/>
    <cellStyle name="Название 3" xfId="260"/>
    <cellStyle name="Нейтральный 2" xfId="261"/>
    <cellStyle name="Нейтральный 3" xfId="262"/>
    <cellStyle name="Обычный 10" xfId="263"/>
    <cellStyle name="Обычный 11" xfId="264"/>
    <cellStyle name="Обычный 12" xfId="265"/>
    <cellStyle name="Обычный 13" xfId="266"/>
    <cellStyle name="Обычный 14" xfId="267"/>
    <cellStyle name="Обычный 15" xfId="268"/>
    <cellStyle name="Обычный 16" xfId="269"/>
    <cellStyle name="Обычный 17" xfId="270"/>
    <cellStyle name="Обычный 18" xfId="271"/>
    <cellStyle name="Обычный 2" xfId="272"/>
    <cellStyle name="Обычный 2 10" xfId="273"/>
    <cellStyle name="Обычный 2 11" xfId="274"/>
    <cellStyle name="Обычный 2 12" xfId="275"/>
    <cellStyle name="Обычный 2 13" xfId="276"/>
    <cellStyle name="Обычный 2 14" xfId="277"/>
    <cellStyle name="Обычный 2 15" xfId="278"/>
    <cellStyle name="Обычный 2 16" xfId="279"/>
    <cellStyle name="Обычный 2 2" xfId="280"/>
    <cellStyle name="Обычный 2 2 2" xfId="281"/>
    <cellStyle name="Обычный 2 2 3" xfId="282"/>
    <cellStyle name="Обычный 2 2_Расшифровка прочих" xfId="283"/>
    <cellStyle name="Обычный 2 3" xfId="284"/>
    <cellStyle name="Обычный 2 4" xfId="285"/>
    <cellStyle name="Обычный 2 5" xfId="286"/>
    <cellStyle name="Обычный 2 6" xfId="287"/>
    <cellStyle name="Обычный 2 7" xfId="288"/>
    <cellStyle name="Обычный 2 8" xfId="289"/>
    <cellStyle name="Обычный 2 9" xfId="290"/>
    <cellStyle name="Обычный 2_2604-2010" xfId="291"/>
    <cellStyle name="Обычный 3" xfId="292"/>
    <cellStyle name="Обычный 3 10" xfId="293"/>
    <cellStyle name="Обычный 3 11" xfId="294"/>
    <cellStyle name="Обычный 3 12" xfId="295"/>
    <cellStyle name="Обычный 3 13" xfId="296"/>
    <cellStyle name="Обычный 3 14" xfId="297"/>
    <cellStyle name="Обычный 3 2" xfId="298"/>
    <cellStyle name="Обычный 3 3" xfId="299"/>
    <cellStyle name="Обычный 3 4" xfId="300"/>
    <cellStyle name="Обычный 3 5" xfId="301"/>
    <cellStyle name="Обычный 3 6" xfId="302"/>
    <cellStyle name="Обычный 3 7" xfId="303"/>
    <cellStyle name="Обычный 3 8" xfId="304"/>
    <cellStyle name="Обычный 3 9" xfId="305"/>
    <cellStyle name="Обычный 3_Дефицит_7 млрд_0608_бс" xfId="306"/>
    <cellStyle name="Обычный 4" xfId="307"/>
    <cellStyle name="Обычный 5" xfId="308"/>
    <cellStyle name="Обычный 5 2" xfId="309"/>
    <cellStyle name="Обычный 6" xfId="310"/>
    <cellStyle name="Обычный 6 2" xfId="311"/>
    <cellStyle name="Обычный 6 3" xfId="312"/>
    <cellStyle name="Обычный 6 4" xfId="313"/>
    <cellStyle name="Обычный 6_Дефицит_7 млрд_0608_бс" xfId="314"/>
    <cellStyle name="Обычный 7" xfId="315"/>
    <cellStyle name="Обычный 7 2" xfId="316"/>
    <cellStyle name="Обычный 8" xfId="317"/>
    <cellStyle name="Обычный 9" xfId="318"/>
    <cellStyle name="Обычный 9 2" xfId="319"/>
    <cellStyle name="Плохой 2" xfId="320"/>
    <cellStyle name="Плохой 3" xfId="321"/>
    <cellStyle name="Пояснение 2" xfId="322"/>
    <cellStyle name="Пояснение 3" xfId="323"/>
    <cellStyle name="Примечание 2" xfId="324"/>
    <cellStyle name="Примечание 3" xfId="325"/>
    <cellStyle name="Процентный 2" xfId="326"/>
    <cellStyle name="Процентный 2 10" xfId="327"/>
    <cellStyle name="Процентный 2 11" xfId="328"/>
    <cellStyle name="Процентный 2 12" xfId="329"/>
    <cellStyle name="Процентный 2 13" xfId="330"/>
    <cellStyle name="Процентный 2 14" xfId="331"/>
    <cellStyle name="Процентный 2 15" xfId="332"/>
    <cellStyle name="Процентный 2 16" xfId="333"/>
    <cellStyle name="Процентный 2 2" xfId="334"/>
    <cellStyle name="Процентный 2 3" xfId="335"/>
    <cellStyle name="Процентный 2 4" xfId="336"/>
    <cellStyle name="Процентный 2 5" xfId="337"/>
    <cellStyle name="Процентный 2 6" xfId="338"/>
    <cellStyle name="Процентный 2 7" xfId="339"/>
    <cellStyle name="Процентный 2 8" xfId="340"/>
    <cellStyle name="Процентный 2 9" xfId="341"/>
    <cellStyle name="Процентный 3" xfId="342"/>
    <cellStyle name="Процентный 4" xfId="343"/>
    <cellStyle name="Процентный 4 2" xfId="344"/>
    <cellStyle name="Связанная ячейка 2" xfId="345"/>
    <cellStyle name="Связанная ячейка 3" xfId="346"/>
    <cellStyle name="Стиль 1" xfId="347"/>
    <cellStyle name="Стиль 1 2" xfId="348"/>
    <cellStyle name="Стиль 1 3" xfId="349"/>
    <cellStyle name="Стиль 1 4" xfId="350"/>
    <cellStyle name="Стиль 1 5" xfId="351"/>
    <cellStyle name="Стиль 1 6" xfId="352"/>
    <cellStyle name="Стиль 1 7" xfId="353"/>
    <cellStyle name="Текст предупреждения 2" xfId="354"/>
    <cellStyle name="Текст предупреждения 3" xfId="355"/>
    <cellStyle name="Тысячи [0]_1.62" xfId="356"/>
    <cellStyle name="Тысячи_1.62" xfId="357"/>
    <cellStyle name="Финансовый 2" xfId="358"/>
    <cellStyle name="Финансовый 2 10" xfId="359"/>
    <cellStyle name="Финансовый 2 11" xfId="360"/>
    <cellStyle name="Финансовый 2 12" xfId="361"/>
    <cellStyle name="Финансовый 2 13" xfId="362"/>
    <cellStyle name="Финансовый 2 14" xfId="363"/>
    <cellStyle name="Финансовый 2 15" xfId="364"/>
    <cellStyle name="Финансовый 2 16" xfId="365"/>
    <cellStyle name="Финансовый 2 17" xfId="366"/>
    <cellStyle name="Финансовый 2 2" xfId="367"/>
    <cellStyle name="Финансовый 2 3" xfId="368"/>
    <cellStyle name="Финансовый 2 4" xfId="369"/>
    <cellStyle name="Финансовый 2 5" xfId="370"/>
    <cellStyle name="Финансовый 2 6" xfId="371"/>
    <cellStyle name="Финансовый 2 7" xfId="372"/>
    <cellStyle name="Финансовый 2 8" xfId="373"/>
    <cellStyle name="Финансовый 2 9" xfId="374"/>
    <cellStyle name="Финансовый 3" xfId="375"/>
    <cellStyle name="Финансовый 3 2" xfId="376"/>
    <cellStyle name="Финансовый 4" xfId="377"/>
    <cellStyle name="Финансовый 4 2" xfId="378"/>
    <cellStyle name="Финансовый 4 3" xfId="379"/>
    <cellStyle name="Финансовый 5" xfId="380"/>
    <cellStyle name="Финансовый 6" xfId="381"/>
    <cellStyle name="Финансовый 7" xfId="382"/>
    <cellStyle name="Хороший 2" xfId="383"/>
    <cellStyle name="Хороший 3" xfId="384"/>
    <cellStyle name="Ю" xfId="385"/>
    <cellStyle name="Ю-FreeSet_10" xfId="386"/>
    <cellStyle name="числовой" xfId="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69" workbookViewId="0">
      <selection pane="topLeft" activeCell="A43" activeCellId="0" sqref="A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4" width="17.99"/>
    <col collapsed="false" customWidth="true" hidden="false" outlineLevel="0" max="5" min="5" style="3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23.85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40.5" hidden="false" customHeight="true" outlineLevel="0" collapsed="false">
      <c r="A1" s="0"/>
      <c r="B1" s="0"/>
      <c r="C1" s="5"/>
      <c r="G1" s="6"/>
      <c r="H1" s="6"/>
      <c r="I1" s="7"/>
      <c r="J1" s="7"/>
    </row>
    <row r="2" customFormat="false" ht="63" hidden="false" customHeight="true" outlineLevel="0" collapsed="false">
      <c r="A2" s="0"/>
      <c r="B2" s="0"/>
      <c r="C2" s="5"/>
      <c r="G2" s="6"/>
      <c r="H2" s="6"/>
      <c r="I2" s="8"/>
      <c r="J2" s="7"/>
    </row>
    <row r="3" customFormat="false" ht="19.5" hidden="false" customHeight="true" outlineLevel="0" collapsed="false">
      <c r="A3" s="0"/>
      <c r="B3" s="0"/>
      <c r="C3" s="5"/>
      <c r="G3" s="9"/>
      <c r="H3" s="8"/>
      <c r="I3" s="8"/>
      <c r="J3" s="7"/>
    </row>
    <row r="4" customFormat="false" ht="15" hidden="false" customHeight="true" outlineLevel="0" collapsed="false">
      <c r="A4" s="0"/>
      <c r="B4" s="0"/>
      <c r="C4" s="5"/>
      <c r="G4" s="10" t="s">
        <v>0</v>
      </c>
      <c r="H4" s="10"/>
      <c r="I4" s="11"/>
      <c r="J4" s="11"/>
    </row>
    <row r="5" customFormat="false" ht="18.75" hidden="false" customHeight="true" outlineLevel="0" collapsed="false">
      <c r="A5" s="0"/>
      <c r="B5" s="0"/>
      <c r="C5" s="5"/>
      <c r="G5" s="12" t="s">
        <v>1</v>
      </c>
      <c r="H5" s="12"/>
      <c r="I5" s="12"/>
      <c r="J5" s="12"/>
    </row>
    <row r="6" customFormat="false" ht="18.75" hidden="false" customHeight="true" outlineLevel="0" collapsed="false">
      <c r="A6" s="13"/>
      <c r="B6" s="0"/>
      <c r="C6" s="5"/>
      <c r="D6" s="14"/>
      <c r="G6" s="15" t="s">
        <v>2</v>
      </c>
      <c r="H6" s="15"/>
      <c r="I6" s="15"/>
      <c r="J6" s="16"/>
    </row>
    <row r="7" customFormat="false" ht="18.75" hidden="false" customHeight="true" outlineLevel="0" collapsed="false">
      <c r="A7" s="17" t="s">
        <v>3</v>
      </c>
      <c r="B7" s="17"/>
      <c r="C7" s="5"/>
      <c r="D7" s="14"/>
      <c r="G7" s="12" t="s">
        <v>4</v>
      </c>
      <c r="H7" s="12"/>
      <c r="I7" s="12"/>
      <c r="J7" s="7"/>
    </row>
    <row r="8" customFormat="false" ht="18.75" hidden="false" customHeight="true" outlineLevel="0" collapsed="false">
      <c r="A8" s="18"/>
      <c r="B8" s="18"/>
      <c r="C8" s="18"/>
      <c r="D8" s="14"/>
      <c r="G8" s="19"/>
      <c r="H8" s="20"/>
      <c r="I8" s="8"/>
      <c r="J8" s="7"/>
    </row>
    <row r="9" customFormat="false" ht="20.2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0"/>
      <c r="J9" s="0"/>
    </row>
    <row r="10" customFormat="false" ht="18.75" hidden="false" customHeight="true" outlineLevel="0" collapsed="false">
      <c r="A10" s="2"/>
      <c r="D10" s="24"/>
      <c r="E10" s="25"/>
      <c r="F10" s="26"/>
      <c r="G10" s="2"/>
      <c r="H10" s="2"/>
      <c r="I10" s="2"/>
      <c r="J10" s="2"/>
    </row>
    <row r="11" customFormat="false" ht="15.75" hidden="false" customHeight="true" outlineLevel="0" collapsed="false">
      <c r="D11" s="24" t="s">
        <v>5</v>
      </c>
      <c r="E11" s="25"/>
      <c r="F11" s="26"/>
      <c r="H11" s="27" t="s">
        <v>6</v>
      </c>
      <c r="I11" s="27"/>
      <c r="J11" s="28" t="s">
        <v>7</v>
      </c>
    </row>
    <row r="12" customFormat="false" ht="13.15" hidden="false" customHeight="true" outlineLevel="0" collapsed="false">
      <c r="A12" s="29"/>
      <c r="B12" s="29"/>
      <c r="F12" s="30"/>
      <c r="G12" s="2"/>
      <c r="H12" s="27" t="s">
        <v>8</v>
      </c>
      <c r="I12" s="27"/>
      <c r="J12" s="28"/>
    </row>
    <row r="13" customFormat="false" ht="16.5" hidden="false" customHeight="true" outlineLevel="0" collapsed="false">
      <c r="B13" s="1"/>
      <c r="C13" s="31"/>
      <c r="D13" s="32"/>
      <c r="E13" s="33"/>
      <c r="F13" s="34"/>
      <c r="H13" s="28" t="s">
        <v>9</v>
      </c>
      <c r="I13" s="28"/>
      <c r="J13" s="28"/>
    </row>
    <row r="14" customFormat="false" ht="16.5" hidden="false" customHeight="true" outlineLevel="0" collapsed="false">
      <c r="B14" s="1"/>
      <c r="C14" s="31"/>
      <c r="D14" s="32"/>
      <c r="E14" s="33"/>
      <c r="F14" s="34"/>
      <c r="H14" s="35"/>
      <c r="I14" s="35"/>
      <c r="J14" s="35"/>
    </row>
    <row r="15" customFormat="false" ht="18" hidden="false" customHeight="true" outlineLevel="0" collapsed="false">
      <c r="B15" s="36"/>
      <c r="C15" s="31"/>
      <c r="D15" s="37"/>
      <c r="E15" s="31"/>
      <c r="F15" s="36"/>
      <c r="G15" s="2"/>
      <c r="H15" s="2"/>
      <c r="I15" s="2"/>
      <c r="J15" s="2"/>
    </row>
    <row r="16" customFormat="false" ht="20.1" hidden="false" customHeight="true" outlineLevel="0" collapsed="false">
      <c r="A16" s="38" t="s">
        <v>10</v>
      </c>
      <c r="B16" s="39" t="n">
        <v>2024</v>
      </c>
      <c r="C16" s="39"/>
      <c r="D16" s="39"/>
      <c r="E16" s="39"/>
      <c r="F16" s="39"/>
      <c r="G16" s="40"/>
      <c r="H16" s="41"/>
      <c r="I16" s="28" t="s">
        <v>11</v>
      </c>
      <c r="J16" s="28"/>
    </row>
    <row r="17" customFormat="false" ht="52.5" hidden="false" customHeight="true" outlineLevel="0" collapsed="false">
      <c r="A17" s="42" t="s">
        <v>12</v>
      </c>
      <c r="B17" s="43" t="s">
        <v>13</v>
      </c>
      <c r="C17" s="43"/>
      <c r="D17" s="43"/>
      <c r="E17" s="43"/>
      <c r="F17" s="43"/>
      <c r="G17" s="44"/>
      <c r="H17" s="45"/>
      <c r="I17" s="46" t="s">
        <v>14</v>
      </c>
      <c r="J17" s="28" t="n">
        <v>5483581</v>
      </c>
    </row>
    <row r="18" customFormat="false" ht="20.1" hidden="false" customHeight="true" outlineLevel="0" collapsed="false">
      <c r="A18" s="42" t="s">
        <v>15</v>
      </c>
      <c r="B18" s="47" t="s">
        <v>16</v>
      </c>
      <c r="C18" s="47"/>
      <c r="D18" s="47"/>
      <c r="E18" s="47"/>
      <c r="F18" s="47"/>
      <c r="G18" s="40"/>
      <c r="H18" s="41"/>
      <c r="I18" s="46" t="s">
        <v>17</v>
      </c>
      <c r="J18" s="28" t="n">
        <v>150</v>
      </c>
    </row>
    <row r="19" customFormat="false" ht="20.1" hidden="false" customHeight="true" outlineLevel="0" collapsed="false">
      <c r="A19" s="42" t="s">
        <v>18</v>
      </c>
      <c r="B19" s="43" t="s">
        <v>19</v>
      </c>
      <c r="C19" s="43"/>
      <c r="D19" s="43"/>
      <c r="E19" s="43"/>
      <c r="F19" s="43"/>
      <c r="G19" s="40"/>
      <c r="H19" s="41"/>
      <c r="I19" s="46" t="s">
        <v>20</v>
      </c>
      <c r="J19" s="28" t="n">
        <v>7410700000</v>
      </c>
    </row>
    <row r="20" customFormat="false" ht="20.1" hidden="false" customHeight="true" outlineLevel="0" collapsed="false">
      <c r="A20" s="42" t="s">
        <v>21</v>
      </c>
      <c r="B20" s="48" t="s">
        <v>22</v>
      </c>
      <c r="C20" s="48"/>
      <c r="D20" s="48"/>
      <c r="E20" s="48"/>
      <c r="F20" s="48"/>
      <c r="G20" s="44"/>
      <c r="H20" s="45"/>
      <c r="I20" s="46" t="s">
        <v>23</v>
      </c>
      <c r="J20" s="28"/>
    </row>
    <row r="21" customFormat="false" ht="20.1" hidden="false" customHeight="true" outlineLevel="0" collapsed="false">
      <c r="A21" s="42" t="s">
        <v>24</v>
      </c>
      <c r="B21" s="43" t="s">
        <v>25</v>
      </c>
      <c r="C21" s="43"/>
      <c r="D21" s="43"/>
      <c r="E21" s="43"/>
      <c r="F21" s="43"/>
      <c r="G21" s="44"/>
      <c r="H21" s="45"/>
      <c r="I21" s="46" t="s">
        <v>26</v>
      </c>
      <c r="J21" s="28" t="n">
        <v>11001</v>
      </c>
    </row>
    <row r="22" customFormat="false" ht="20.1" hidden="false" customHeight="true" outlineLevel="0" collapsed="false">
      <c r="A22" s="42" t="s">
        <v>27</v>
      </c>
      <c r="B22" s="47" t="s">
        <v>28</v>
      </c>
      <c r="C22" s="47"/>
      <c r="D22" s="47"/>
      <c r="E22" s="47"/>
      <c r="F22" s="47"/>
      <c r="G22" s="44"/>
      <c r="H22" s="49"/>
      <c r="I22" s="50" t="s">
        <v>29</v>
      </c>
      <c r="J22" s="28" t="s">
        <v>30</v>
      </c>
    </row>
    <row r="23" customFormat="false" ht="20.1" hidden="false" customHeight="true" outlineLevel="0" collapsed="false">
      <c r="A23" s="42" t="s">
        <v>31</v>
      </c>
      <c r="B23" s="48"/>
      <c r="C23" s="48"/>
      <c r="D23" s="48"/>
      <c r="E23" s="48"/>
      <c r="F23" s="48"/>
      <c r="G23" s="51" t="s">
        <v>32</v>
      </c>
      <c r="H23" s="51"/>
      <c r="I23" s="51"/>
      <c r="J23" s="52" t="s">
        <v>33</v>
      </c>
    </row>
    <row r="24" customFormat="false" ht="20.1" hidden="false" customHeight="true" outlineLevel="0" collapsed="false">
      <c r="A24" s="42" t="s">
        <v>34</v>
      </c>
      <c r="B24" s="43" t="s">
        <v>35</v>
      </c>
      <c r="C24" s="43"/>
      <c r="D24" s="43"/>
      <c r="E24" s="43"/>
      <c r="F24" s="43"/>
      <c r="G24" s="51" t="s">
        <v>36</v>
      </c>
      <c r="H24" s="51"/>
      <c r="I24" s="51"/>
      <c r="J24" s="53"/>
    </row>
    <row r="25" customFormat="false" ht="20.1" hidden="false" customHeight="true" outlineLevel="0" collapsed="false">
      <c r="A25" s="42" t="s">
        <v>37</v>
      </c>
      <c r="B25" s="43" t="n">
        <v>176</v>
      </c>
      <c r="C25" s="43"/>
      <c r="D25" s="43"/>
      <c r="E25" s="43"/>
      <c r="F25" s="43"/>
      <c r="G25" s="44"/>
      <c r="H25" s="44"/>
      <c r="I25" s="44"/>
      <c r="J25" s="45"/>
    </row>
    <row r="26" customFormat="false" ht="20.1" hidden="false" customHeight="true" outlineLevel="0" collapsed="false">
      <c r="A26" s="42" t="s">
        <v>38</v>
      </c>
      <c r="B26" s="43" t="s">
        <v>39</v>
      </c>
      <c r="C26" s="43"/>
      <c r="D26" s="43"/>
      <c r="E26" s="43"/>
      <c r="F26" s="43"/>
      <c r="G26" s="40"/>
      <c r="H26" s="40"/>
      <c r="I26" s="40"/>
      <c r="J26" s="41"/>
    </row>
    <row r="27" customFormat="false" ht="20.1" hidden="false" customHeight="true" outlineLevel="0" collapsed="false">
      <c r="A27" s="42" t="s">
        <v>40</v>
      </c>
      <c r="B27" s="43" t="s">
        <v>41</v>
      </c>
      <c r="C27" s="43"/>
      <c r="D27" s="43"/>
      <c r="E27" s="43"/>
      <c r="F27" s="43"/>
      <c r="G27" s="44"/>
      <c r="H27" s="44"/>
      <c r="I27" s="44"/>
      <c r="J27" s="44"/>
    </row>
    <row r="28" customFormat="false" ht="20.1" hidden="false" customHeight="true" outlineLevel="0" collapsed="false">
      <c r="A28" s="42" t="s">
        <v>42</v>
      </c>
      <c r="B28" s="43" t="s">
        <v>43</v>
      </c>
      <c r="C28" s="43"/>
      <c r="D28" s="43"/>
      <c r="E28" s="43"/>
      <c r="F28" s="43"/>
      <c r="G28" s="40"/>
      <c r="H28" s="40"/>
      <c r="I28" s="40"/>
      <c r="J28" s="40"/>
    </row>
    <row r="29" customFormat="false" ht="20.1" hidden="false" customHeight="true" outlineLevel="0" collapsed="false">
      <c r="A29" s="29"/>
      <c r="B29" s="29"/>
      <c r="C29" s="54"/>
      <c r="D29" s="55"/>
      <c r="E29" s="54"/>
      <c r="F29" s="29"/>
    </row>
    <row r="30" customFormat="false" ht="20.1" hidden="false" customHeight="true" outlineLevel="0" collapsed="false">
      <c r="A30" s="29"/>
      <c r="B30" s="29"/>
      <c r="C30" s="54"/>
      <c r="D30" s="55"/>
      <c r="E30" s="54"/>
      <c r="F30" s="29"/>
    </row>
    <row r="31" customFormat="false" ht="18.75" hidden="false" customHeight="false" outlineLevel="0" collapsed="false">
      <c r="A31" s="56" t="s">
        <v>44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9" hidden="false" customHeight="true" outlineLevel="0" collapsed="false">
      <c r="A32" s="56"/>
      <c r="B32" s="56"/>
      <c r="C32" s="57"/>
      <c r="D32" s="58"/>
      <c r="E32" s="57"/>
      <c r="F32" s="56"/>
      <c r="G32" s="56"/>
      <c r="H32" s="56"/>
      <c r="I32" s="56"/>
      <c r="J32" s="56"/>
    </row>
    <row r="33" customFormat="false" ht="18.75" hidden="false" customHeight="false" outlineLevel="0" collapsed="false">
      <c r="A33" s="56" t="s">
        <v>45</v>
      </c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" hidden="false" customHeight="true" outlineLevel="0" collapsed="false">
      <c r="B34" s="59"/>
      <c r="C34" s="31"/>
      <c r="D34" s="60"/>
      <c r="E34" s="61"/>
      <c r="F34" s="59"/>
      <c r="G34" s="59"/>
      <c r="H34" s="59"/>
      <c r="I34" s="59"/>
      <c r="J34" s="59"/>
    </row>
    <row r="35" customFormat="false" ht="31.5" hidden="false" customHeight="true" outlineLevel="0" collapsed="false">
      <c r="A35" s="28" t="s">
        <v>46</v>
      </c>
      <c r="B35" s="52" t="s">
        <v>47</v>
      </c>
      <c r="C35" s="62" t="s">
        <v>48</v>
      </c>
      <c r="D35" s="63" t="s">
        <v>49</v>
      </c>
      <c r="E35" s="64" t="s">
        <v>50</v>
      </c>
      <c r="F35" s="52" t="s">
        <v>51</v>
      </c>
      <c r="G35" s="52" t="s">
        <v>52</v>
      </c>
      <c r="H35" s="52"/>
      <c r="I35" s="52"/>
      <c r="J35" s="52"/>
    </row>
    <row r="36" customFormat="false" ht="42" hidden="false" customHeight="true" outlineLevel="0" collapsed="false">
      <c r="A36" s="28"/>
      <c r="B36" s="52"/>
      <c r="C36" s="62"/>
      <c r="D36" s="63"/>
      <c r="E36" s="64"/>
      <c r="F36" s="52"/>
      <c r="G36" s="65" t="s">
        <v>53</v>
      </c>
      <c r="H36" s="65" t="s">
        <v>54</v>
      </c>
      <c r="I36" s="65" t="s">
        <v>55</v>
      </c>
      <c r="J36" s="65" t="s">
        <v>56</v>
      </c>
    </row>
    <row r="37" customFormat="false" ht="20.1" hidden="false" customHeight="true" outlineLevel="0" collapsed="false">
      <c r="A37" s="28" t="n">
        <v>1</v>
      </c>
      <c r="B37" s="52" t="n">
        <v>2</v>
      </c>
      <c r="C37" s="62" t="n">
        <v>3</v>
      </c>
      <c r="D37" s="63" t="n">
        <v>4</v>
      </c>
      <c r="E37" s="62" t="n">
        <v>5</v>
      </c>
      <c r="F37" s="52" t="n">
        <v>6</v>
      </c>
      <c r="G37" s="52" t="n">
        <v>7</v>
      </c>
      <c r="H37" s="52" t="n">
        <v>8</v>
      </c>
      <c r="I37" s="52" t="n">
        <v>9</v>
      </c>
      <c r="J37" s="52" t="n">
        <v>10</v>
      </c>
    </row>
    <row r="38" customFormat="false" ht="24.95" hidden="false" customHeight="true" outlineLevel="0" collapsed="false">
      <c r="A38" s="66" t="s">
        <v>57</v>
      </c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0.1" hidden="false" customHeight="true" outlineLevel="0" collapsed="false">
      <c r="A39" s="67" t="s">
        <v>58</v>
      </c>
      <c r="B39" s="68" t="n">
        <v>1000</v>
      </c>
      <c r="C39" s="63" t="n">
        <f aca="false">C40+C42+C53</f>
        <v>27813</v>
      </c>
      <c r="D39" s="63" t="n">
        <v>30204.9</v>
      </c>
      <c r="E39" s="63" t="n">
        <v>30204.9</v>
      </c>
      <c r="F39" s="69" t="n">
        <v>35931.6</v>
      </c>
      <c r="G39" s="70" t="n">
        <v>7736.4</v>
      </c>
      <c r="H39" s="70" t="n">
        <v>9978.4</v>
      </c>
      <c r="I39" s="70" t="n">
        <v>10508.4</v>
      </c>
      <c r="J39" s="70" t="n">
        <v>7708.4</v>
      </c>
      <c r="K39" s="71"/>
    </row>
    <row r="40" customFormat="false" ht="40.5" hidden="false" customHeight="true" outlineLevel="0" collapsed="false">
      <c r="A40" s="72" t="s">
        <v>59</v>
      </c>
      <c r="B40" s="73" t="n">
        <v>1010</v>
      </c>
      <c r="C40" s="74" t="n">
        <v>21252</v>
      </c>
      <c r="D40" s="74" t="n">
        <v>20251.9</v>
      </c>
      <c r="E40" s="75" t="n">
        <v>20251.9</v>
      </c>
      <c r="F40" s="76" t="n">
        <v>22047.6</v>
      </c>
      <c r="G40" s="77" t="n">
        <v>5511.9</v>
      </c>
      <c r="H40" s="76" t="n">
        <v>5511.9</v>
      </c>
      <c r="I40" s="76" t="n">
        <v>5511.9</v>
      </c>
      <c r="J40" s="76" t="n">
        <v>5511.9</v>
      </c>
      <c r="K40" s="78"/>
    </row>
    <row r="41" customFormat="false" ht="19.5" hidden="false" customHeight="true" outlineLevel="0" collapsed="false">
      <c r="A41" s="79" t="s">
        <v>60</v>
      </c>
      <c r="B41" s="68" t="n">
        <v>1020</v>
      </c>
      <c r="C41" s="63"/>
      <c r="D41" s="63"/>
      <c r="E41" s="63"/>
      <c r="F41" s="80"/>
      <c r="G41" s="77"/>
      <c r="H41" s="76"/>
      <c r="I41" s="76"/>
      <c r="J41" s="76"/>
    </row>
    <row r="42" customFormat="false" ht="36" hidden="false" customHeight="true" outlineLevel="0" collapsed="false">
      <c r="A42" s="72" t="s">
        <v>61</v>
      </c>
      <c r="B42" s="73" t="n">
        <v>1030</v>
      </c>
      <c r="C42" s="74" t="n">
        <v>6551</v>
      </c>
      <c r="D42" s="74" t="n">
        <v>8953.9</v>
      </c>
      <c r="E42" s="74" t="n">
        <v>8953.9</v>
      </c>
      <c r="F42" s="76" t="n">
        <v>13874</v>
      </c>
      <c r="G42" s="77" t="n">
        <v>2222</v>
      </c>
      <c r="H42" s="76" t="n">
        <v>4464</v>
      </c>
      <c r="I42" s="76" t="n">
        <v>4994</v>
      </c>
      <c r="J42" s="76" t="n">
        <v>2194</v>
      </c>
    </row>
    <row r="43" customFormat="false" ht="56.25" hidden="false" customHeight="true" outlineLevel="0" collapsed="false">
      <c r="A43" s="81" t="s">
        <v>62</v>
      </c>
      <c r="B43" s="73" t="n">
        <v>1031</v>
      </c>
      <c r="C43" s="74" t="n">
        <v>400</v>
      </c>
      <c r="D43" s="74" t="n">
        <v>400</v>
      </c>
      <c r="E43" s="74" t="n">
        <v>400</v>
      </c>
      <c r="F43" s="76" t="n">
        <v>470</v>
      </c>
      <c r="G43" s="77" t="n">
        <v>100</v>
      </c>
      <c r="H43" s="76" t="n">
        <v>170</v>
      </c>
      <c r="I43" s="76" t="n">
        <v>100</v>
      </c>
      <c r="J43" s="76" t="n">
        <v>100</v>
      </c>
    </row>
    <row r="44" customFormat="false" ht="36" hidden="false" customHeight="true" outlineLevel="0" collapsed="false">
      <c r="A44" s="82" t="s">
        <v>63</v>
      </c>
      <c r="B44" s="68" t="s">
        <v>64</v>
      </c>
      <c r="C44" s="63" t="n">
        <v>300</v>
      </c>
      <c r="D44" s="63" t="n">
        <v>300</v>
      </c>
      <c r="E44" s="63" t="n">
        <v>300</v>
      </c>
      <c r="F44" s="80" t="n">
        <v>300</v>
      </c>
      <c r="G44" s="83" t="n">
        <v>75</v>
      </c>
      <c r="H44" s="80" t="n">
        <v>75</v>
      </c>
      <c r="I44" s="80" t="n">
        <v>75</v>
      </c>
      <c r="J44" s="80" t="n">
        <v>75</v>
      </c>
    </row>
    <row r="45" customFormat="false" ht="36" hidden="false" customHeight="true" outlineLevel="0" collapsed="false">
      <c r="A45" s="82" t="s">
        <v>65</v>
      </c>
      <c r="B45" s="68" t="s">
        <v>66</v>
      </c>
      <c r="C45" s="63"/>
      <c r="D45" s="63"/>
      <c r="E45" s="63"/>
      <c r="F45" s="80" t="n">
        <v>70</v>
      </c>
      <c r="G45" s="83"/>
      <c r="H45" s="80" t="n">
        <v>70</v>
      </c>
      <c r="I45" s="80"/>
      <c r="J45" s="80"/>
    </row>
    <row r="46" customFormat="false" ht="33.75" hidden="false" customHeight="true" outlineLevel="0" collapsed="false">
      <c r="A46" s="82" t="s">
        <v>67</v>
      </c>
      <c r="B46" s="68" t="s">
        <v>68</v>
      </c>
      <c r="C46" s="63" t="n">
        <v>100</v>
      </c>
      <c r="D46" s="63" t="n">
        <v>100</v>
      </c>
      <c r="E46" s="63" t="n">
        <v>100</v>
      </c>
      <c r="F46" s="80" t="n">
        <v>100</v>
      </c>
      <c r="G46" s="80" t="n">
        <v>25</v>
      </c>
      <c r="H46" s="80" t="n">
        <v>25</v>
      </c>
      <c r="I46" s="80" t="n">
        <v>25</v>
      </c>
      <c r="J46" s="80" t="n">
        <v>25</v>
      </c>
    </row>
    <row r="47" customFormat="false" ht="39" hidden="false" customHeight="true" outlineLevel="0" collapsed="false">
      <c r="A47" s="81" t="s">
        <v>69</v>
      </c>
      <c r="B47" s="73" t="n">
        <v>1032</v>
      </c>
      <c r="C47" s="74" t="n">
        <v>2653</v>
      </c>
      <c r="D47" s="74" t="n">
        <v>2653</v>
      </c>
      <c r="E47" s="75" t="n">
        <v>2653</v>
      </c>
      <c r="F47" s="76" t="n">
        <v>7700</v>
      </c>
      <c r="G47" s="84" t="n">
        <v>696</v>
      </c>
      <c r="H47" s="84" t="n">
        <v>2868</v>
      </c>
      <c r="I47" s="84" t="n">
        <v>3468</v>
      </c>
      <c r="J47" s="84" t="n">
        <v>668</v>
      </c>
    </row>
    <row r="48" customFormat="false" ht="18.75" hidden="false" customHeight="true" outlineLevel="0" collapsed="false">
      <c r="A48" s="85" t="s">
        <v>70</v>
      </c>
      <c r="B48" s="68" t="s">
        <v>71</v>
      </c>
      <c r="C48" s="63" t="n">
        <v>2653</v>
      </c>
      <c r="D48" s="63" t="n">
        <v>2653</v>
      </c>
      <c r="E48" s="63" t="n">
        <v>2653</v>
      </c>
      <c r="F48" s="80" t="n">
        <v>3364</v>
      </c>
      <c r="G48" s="86" t="n">
        <v>660</v>
      </c>
      <c r="H48" s="86" t="n">
        <v>668</v>
      </c>
      <c r="I48" s="86" t="n">
        <v>1368</v>
      </c>
      <c r="J48" s="86" t="n">
        <v>668</v>
      </c>
    </row>
    <row r="49" customFormat="false" ht="19.5" hidden="false" customHeight="true" outlineLevel="0" collapsed="false">
      <c r="A49" s="85" t="s">
        <v>72</v>
      </c>
      <c r="B49" s="68" t="s">
        <v>73</v>
      </c>
      <c r="C49" s="63"/>
      <c r="D49" s="63"/>
      <c r="E49" s="63"/>
      <c r="F49" s="80" t="n">
        <v>36</v>
      </c>
      <c r="G49" s="86" t="n">
        <v>36</v>
      </c>
      <c r="H49" s="86"/>
      <c r="I49" s="86"/>
      <c r="J49" s="86"/>
    </row>
    <row r="50" customFormat="false" ht="36" hidden="false" customHeight="true" outlineLevel="0" collapsed="false">
      <c r="A50" s="87" t="s">
        <v>74</v>
      </c>
      <c r="B50" s="68" t="s">
        <v>75</v>
      </c>
      <c r="C50" s="63"/>
      <c r="D50" s="63"/>
      <c r="E50" s="63"/>
      <c r="F50" s="80" t="n">
        <v>2200</v>
      </c>
      <c r="G50" s="86"/>
      <c r="H50" s="86" t="n">
        <v>2200</v>
      </c>
      <c r="I50" s="86"/>
      <c r="J50" s="86"/>
    </row>
    <row r="51" customFormat="false" ht="31.5" hidden="false" customHeight="true" outlineLevel="0" collapsed="false">
      <c r="A51" s="87" t="s">
        <v>76</v>
      </c>
      <c r="B51" s="68" t="s">
        <v>77</v>
      </c>
      <c r="C51" s="63"/>
      <c r="D51" s="63"/>
      <c r="E51" s="63"/>
      <c r="F51" s="80" t="n">
        <v>2100</v>
      </c>
      <c r="G51" s="86"/>
      <c r="H51" s="86"/>
      <c r="I51" s="86" t="n">
        <v>2100</v>
      </c>
      <c r="J51" s="86"/>
    </row>
    <row r="52" customFormat="false" ht="52.5" hidden="false" customHeight="true" outlineLevel="0" collapsed="false">
      <c r="A52" s="88" t="s">
        <v>78</v>
      </c>
      <c r="B52" s="73" t="n">
        <v>1033</v>
      </c>
      <c r="C52" s="74" t="n">
        <v>3498</v>
      </c>
      <c r="D52" s="74" t="n">
        <v>5900</v>
      </c>
      <c r="E52" s="74" t="n">
        <v>5900</v>
      </c>
      <c r="F52" s="76" t="n">
        <v>5704</v>
      </c>
      <c r="G52" s="76" t="n">
        <v>1426</v>
      </c>
      <c r="H52" s="76" t="n">
        <v>1426</v>
      </c>
      <c r="I52" s="76" t="n">
        <v>1426</v>
      </c>
      <c r="J52" s="76" t="n">
        <v>1426</v>
      </c>
    </row>
    <row r="53" customFormat="false" ht="20.1" hidden="false" customHeight="true" outlineLevel="0" collapsed="false">
      <c r="A53" s="72" t="s">
        <v>79</v>
      </c>
      <c r="B53" s="73" t="s">
        <v>5</v>
      </c>
      <c r="C53" s="74" t="n">
        <v>10</v>
      </c>
      <c r="D53" s="74" t="n">
        <v>10</v>
      </c>
      <c r="E53" s="74" t="n">
        <v>10</v>
      </c>
      <c r="F53" s="76" t="n">
        <v>10</v>
      </c>
      <c r="G53" s="76" t="n">
        <v>2.5</v>
      </c>
      <c r="H53" s="76" t="n">
        <v>2.5</v>
      </c>
      <c r="I53" s="76" t="n">
        <v>2.5</v>
      </c>
      <c r="J53" s="76" t="n">
        <v>2.5</v>
      </c>
    </row>
    <row r="54" customFormat="false" ht="20.1" hidden="false" customHeight="true" outlineLevel="0" collapsed="false">
      <c r="A54" s="89" t="s">
        <v>80</v>
      </c>
      <c r="B54" s="68" t="n">
        <v>1041</v>
      </c>
      <c r="C54" s="63" t="n">
        <v>10</v>
      </c>
      <c r="D54" s="63" t="n">
        <v>10</v>
      </c>
      <c r="E54" s="63" t="n">
        <v>10</v>
      </c>
      <c r="F54" s="80" t="n">
        <v>10</v>
      </c>
      <c r="G54" s="80" t="n">
        <v>2.5</v>
      </c>
      <c r="H54" s="80" t="n">
        <v>2.5</v>
      </c>
      <c r="I54" s="80" t="n">
        <v>2.5</v>
      </c>
      <c r="J54" s="80" t="n">
        <v>2.5</v>
      </c>
    </row>
    <row r="55" customFormat="false" ht="20.1" hidden="false" customHeight="true" outlineLevel="0" collapsed="false">
      <c r="A55" s="89" t="s">
        <v>81</v>
      </c>
      <c r="B55" s="68" t="n">
        <v>1042</v>
      </c>
      <c r="C55" s="63"/>
      <c r="D55" s="63"/>
      <c r="E55" s="63"/>
      <c r="F55" s="80" t="n">
        <f aca="false">G55+H55+I55+J55</f>
        <v>0</v>
      </c>
      <c r="G55" s="90"/>
      <c r="H55" s="90"/>
      <c r="I55" s="90"/>
      <c r="J55" s="90"/>
    </row>
    <row r="56" customFormat="false" ht="20.1" hidden="false" customHeight="true" outlineLevel="0" collapsed="false">
      <c r="A56" s="79" t="s">
        <v>82</v>
      </c>
      <c r="B56" s="68" t="n">
        <v>1050</v>
      </c>
      <c r="C56" s="63"/>
      <c r="D56" s="63"/>
      <c r="E56" s="63"/>
      <c r="F56" s="80" t="n">
        <f aca="false">G56+H56+I56+J56</f>
        <v>0</v>
      </c>
      <c r="G56" s="80"/>
      <c r="H56" s="80"/>
      <c r="I56" s="80"/>
      <c r="J56" s="80"/>
    </row>
    <row r="57" customFormat="false" ht="20.1" hidden="false" customHeight="true" outlineLevel="0" collapsed="false">
      <c r="A57" s="89" t="s">
        <v>83</v>
      </c>
      <c r="B57" s="68" t="n">
        <v>1051</v>
      </c>
      <c r="C57" s="63"/>
      <c r="D57" s="63"/>
      <c r="E57" s="63"/>
      <c r="F57" s="80" t="n">
        <f aca="false">G57+H57+I57+J57</f>
        <v>0</v>
      </c>
      <c r="G57" s="76"/>
      <c r="H57" s="76"/>
      <c r="I57" s="76"/>
      <c r="J57" s="76"/>
    </row>
    <row r="58" customFormat="false" ht="20.1" hidden="false" customHeight="true" outlineLevel="0" collapsed="false">
      <c r="A58" s="72" t="s">
        <v>84</v>
      </c>
      <c r="B58" s="68" t="n">
        <v>1060</v>
      </c>
      <c r="C58" s="63" t="n">
        <f aca="false">C59+C60+C61+C62+C63+C64+C65+C66+C73+C75+C78</f>
        <v>27813</v>
      </c>
      <c r="D58" s="63" t="n">
        <v>30214.9</v>
      </c>
      <c r="E58" s="63" t="n">
        <v>30214.9</v>
      </c>
      <c r="F58" s="80" t="n">
        <v>35931.604</v>
      </c>
      <c r="G58" s="80" t="n">
        <v>7736.4</v>
      </c>
      <c r="H58" s="80" t="n">
        <v>9978.4</v>
      </c>
      <c r="I58" s="80" t="n">
        <v>10508.402</v>
      </c>
      <c r="J58" s="80" t="n">
        <v>7708.402</v>
      </c>
    </row>
    <row r="59" customFormat="false" ht="20.1" hidden="false" customHeight="true" outlineLevel="0" collapsed="false">
      <c r="A59" s="79" t="s">
        <v>85</v>
      </c>
      <c r="B59" s="91" t="s">
        <v>86</v>
      </c>
      <c r="C59" s="63" t="n">
        <v>18935</v>
      </c>
      <c r="D59" s="63" t="n">
        <v>20934.55</v>
      </c>
      <c r="E59" s="92" t="n">
        <v>20934.55</v>
      </c>
      <c r="F59" s="86" t="n">
        <v>21169.804</v>
      </c>
      <c r="G59" s="80" t="n">
        <v>5292.45</v>
      </c>
      <c r="H59" s="80" t="n">
        <v>5292.45</v>
      </c>
      <c r="I59" s="80" t="n">
        <v>5292.452</v>
      </c>
      <c r="J59" s="80" t="n">
        <v>5292.452</v>
      </c>
      <c r="K59" s="78"/>
      <c r="L59" s="78"/>
    </row>
    <row r="60" customFormat="false" ht="20.1" hidden="false" customHeight="true" outlineLevel="0" collapsed="false">
      <c r="A60" s="79" t="s">
        <v>87</v>
      </c>
      <c r="B60" s="91" t="s">
        <v>88</v>
      </c>
      <c r="C60" s="63" t="n">
        <v>4167</v>
      </c>
      <c r="D60" s="63" t="n">
        <v>4568.4</v>
      </c>
      <c r="E60" s="92" t="n">
        <v>4568.4</v>
      </c>
      <c r="F60" s="80" t="n">
        <v>4740.72</v>
      </c>
      <c r="G60" s="80" t="n">
        <v>1185.18</v>
      </c>
      <c r="H60" s="80" t="n">
        <v>1185.18</v>
      </c>
      <c r="I60" s="80" t="n">
        <v>1185.18</v>
      </c>
      <c r="J60" s="80" t="n">
        <v>1185.18</v>
      </c>
      <c r="K60" s="93"/>
    </row>
    <row r="61" customFormat="false" ht="20.1" hidden="false" customHeight="true" outlineLevel="0" collapsed="false">
      <c r="A61" s="79" t="s">
        <v>89</v>
      </c>
      <c r="B61" s="91" t="s">
        <v>90</v>
      </c>
      <c r="C61" s="63" t="n">
        <v>245</v>
      </c>
      <c r="D61" s="63" t="n">
        <v>245.4</v>
      </c>
      <c r="E61" s="63" t="n">
        <v>245.4</v>
      </c>
      <c r="F61" s="80" t="n">
        <v>208</v>
      </c>
      <c r="G61" s="80" t="n">
        <v>52</v>
      </c>
      <c r="H61" s="80" t="n">
        <v>52</v>
      </c>
      <c r="I61" s="80" t="n">
        <v>52</v>
      </c>
      <c r="J61" s="80" t="n">
        <v>52</v>
      </c>
    </row>
    <row r="62" customFormat="false" ht="20.1" hidden="false" customHeight="true" outlineLevel="0" collapsed="false">
      <c r="A62" s="79" t="s">
        <v>91</v>
      </c>
      <c r="B62" s="91" t="s">
        <v>92</v>
      </c>
      <c r="C62" s="63" t="n">
        <v>646</v>
      </c>
      <c r="D62" s="63" t="n">
        <v>646</v>
      </c>
      <c r="E62" s="63" t="n">
        <v>646</v>
      </c>
      <c r="F62" s="80" t="n">
        <v>644</v>
      </c>
      <c r="G62" s="80" t="n">
        <v>161</v>
      </c>
      <c r="H62" s="80" t="n">
        <v>161</v>
      </c>
      <c r="I62" s="80" t="n">
        <v>161</v>
      </c>
      <c r="J62" s="80" t="n">
        <v>161</v>
      </c>
    </row>
    <row r="63" customFormat="false" ht="20.1" hidden="false" customHeight="true" outlineLevel="0" collapsed="false">
      <c r="A63" s="79" t="s">
        <v>93</v>
      </c>
      <c r="B63" s="91" t="s">
        <v>94</v>
      </c>
      <c r="C63" s="63" t="n">
        <v>225</v>
      </c>
      <c r="D63" s="63" t="n">
        <v>225</v>
      </c>
      <c r="E63" s="63" t="n">
        <v>225</v>
      </c>
      <c r="F63" s="94" t="n">
        <v>295.2</v>
      </c>
      <c r="G63" s="80" t="n">
        <v>56.3</v>
      </c>
      <c r="H63" s="80" t="n">
        <v>126.3</v>
      </c>
      <c r="I63" s="80" t="n">
        <v>56.3</v>
      </c>
      <c r="J63" s="80" t="n">
        <v>56.3</v>
      </c>
    </row>
    <row r="64" customFormat="false" ht="20.1" hidden="false" customHeight="true" outlineLevel="0" collapsed="false">
      <c r="A64" s="79" t="s">
        <v>95</v>
      </c>
      <c r="B64" s="91" t="s">
        <v>96</v>
      </c>
      <c r="C64" s="63" t="n">
        <v>577</v>
      </c>
      <c r="D64" s="63" t="n">
        <v>577.3</v>
      </c>
      <c r="E64" s="63" t="n">
        <v>577.3</v>
      </c>
      <c r="F64" s="80" t="n">
        <v>576</v>
      </c>
      <c r="G64" s="80" t="n">
        <v>144</v>
      </c>
      <c r="H64" s="80" t="n">
        <v>144</v>
      </c>
      <c r="I64" s="80" t="n">
        <v>144</v>
      </c>
      <c r="J64" s="80" t="n">
        <v>144</v>
      </c>
    </row>
    <row r="65" customFormat="false" ht="20.1" hidden="false" customHeight="true" outlineLevel="0" collapsed="false">
      <c r="A65" s="79" t="s">
        <v>97</v>
      </c>
      <c r="B65" s="91" t="s">
        <v>98</v>
      </c>
      <c r="C65" s="63" t="n">
        <v>39</v>
      </c>
      <c r="D65" s="63" t="n">
        <v>39.1</v>
      </c>
      <c r="E65" s="63" t="n">
        <v>39.1</v>
      </c>
      <c r="F65" s="80" t="n">
        <v>40</v>
      </c>
      <c r="G65" s="80" t="n">
        <v>10</v>
      </c>
      <c r="H65" s="80" t="n">
        <v>10</v>
      </c>
      <c r="I65" s="80" t="n">
        <v>10</v>
      </c>
      <c r="J65" s="80" t="n">
        <v>10</v>
      </c>
    </row>
    <row r="66" customFormat="false" ht="20.1" hidden="false" customHeight="true" outlineLevel="0" collapsed="false">
      <c r="A66" s="79" t="s">
        <v>99</v>
      </c>
      <c r="B66" s="91" t="s">
        <v>100</v>
      </c>
      <c r="C66" s="63" t="n">
        <f aca="false">C68+C69+C70+C71</f>
        <v>2653</v>
      </c>
      <c r="D66" s="63" t="n">
        <v>2653</v>
      </c>
      <c r="E66" s="63" t="n">
        <f aca="false">E68+E69+E70+E71</f>
        <v>2653</v>
      </c>
      <c r="F66" s="94" t="n">
        <v>3364</v>
      </c>
      <c r="G66" s="86" t="n">
        <v>666</v>
      </c>
      <c r="H66" s="86" t="n">
        <v>666</v>
      </c>
      <c r="I66" s="86" t="n">
        <v>1366</v>
      </c>
      <c r="J66" s="86" t="n">
        <v>666</v>
      </c>
    </row>
    <row r="67" customFormat="false" ht="20.1" hidden="false" customHeight="true" outlineLevel="0" collapsed="false">
      <c r="A67" s="89" t="s">
        <v>101</v>
      </c>
      <c r="B67" s="91" t="s">
        <v>102</v>
      </c>
      <c r="C67" s="63"/>
      <c r="D67" s="63"/>
      <c r="E67" s="63"/>
      <c r="F67" s="80" t="n">
        <v>0</v>
      </c>
      <c r="G67" s="80"/>
      <c r="H67" s="80"/>
      <c r="I67" s="80"/>
      <c r="J67" s="80"/>
    </row>
    <row r="68" customFormat="false" ht="20.1" hidden="false" customHeight="true" outlineLevel="0" collapsed="false">
      <c r="A68" s="89" t="s">
        <v>103</v>
      </c>
      <c r="B68" s="91" t="s">
        <v>104</v>
      </c>
      <c r="C68" s="63" t="n">
        <v>114</v>
      </c>
      <c r="D68" s="63" t="n">
        <v>114</v>
      </c>
      <c r="E68" s="63" t="n">
        <v>114</v>
      </c>
      <c r="F68" s="80" t="n">
        <v>114</v>
      </c>
      <c r="G68" s="80" t="n">
        <v>28.5</v>
      </c>
      <c r="H68" s="80" t="n">
        <v>28.5</v>
      </c>
      <c r="I68" s="80" t="n">
        <v>28.5</v>
      </c>
      <c r="J68" s="80" t="n">
        <v>28.5</v>
      </c>
    </row>
    <row r="69" customFormat="false" ht="20.1" hidden="false" customHeight="true" outlineLevel="0" collapsed="false">
      <c r="A69" s="89" t="s">
        <v>105</v>
      </c>
      <c r="B69" s="91" t="s">
        <v>106</v>
      </c>
      <c r="C69" s="63" t="n">
        <v>620</v>
      </c>
      <c r="D69" s="63" t="n">
        <v>620</v>
      </c>
      <c r="E69" s="63" t="n">
        <v>620</v>
      </c>
      <c r="F69" s="94" t="n">
        <v>620</v>
      </c>
      <c r="G69" s="80" t="n">
        <v>155</v>
      </c>
      <c r="H69" s="80" t="n">
        <v>155</v>
      </c>
      <c r="I69" s="80" t="n">
        <v>155</v>
      </c>
      <c r="J69" s="80" t="n">
        <v>155</v>
      </c>
    </row>
    <row r="70" customFormat="false" ht="20.1" hidden="false" customHeight="true" outlineLevel="0" collapsed="false">
      <c r="A70" s="89" t="s">
        <v>107</v>
      </c>
      <c r="B70" s="91" t="s">
        <v>108</v>
      </c>
      <c r="C70" s="63" t="n">
        <v>1900</v>
      </c>
      <c r="D70" s="63" t="n">
        <v>1900</v>
      </c>
      <c r="E70" s="63" t="n">
        <v>1900</v>
      </c>
      <c r="F70" s="80" t="n">
        <v>2600</v>
      </c>
      <c r="G70" s="80" t="n">
        <v>475</v>
      </c>
      <c r="H70" s="80" t="n">
        <v>475</v>
      </c>
      <c r="I70" s="80" t="n">
        <v>1175</v>
      </c>
      <c r="J70" s="80" t="n">
        <v>475</v>
      </c>
    </row>
    <row r="71" customFormat="false" ht="20.1" hidden="false" customHeight="true" outlineLevel="0" collapsed="false">
      <c r="A71" s="89" t="s">
        <v>109</v>
      </c>
      <c r="B71" s="91" t="s">
        <v>110</v>
      </c>
      <c r="C71" s="63" t="n">
        <v>19</v>
      </c>
      <c r="D71" s="63" t="n">
        <v>19</v>
      </c>
      <c r="E71" s="63" t="n">
        <v>19</v>
      </c>
      <c r="F71" s="94" t="n">
        <v>30</v>
      </c>
      <c r="G71" s="80" t="n">
        <v>7.5</v>
      </c>
      <c r="H71" s="80" t="n">
        <v>7.5</v>
      </c>
      <c r="I71" s="80" t="n">
        <v>7.5</v>
      </c>
      <c r="J71" s="80" t="n">
        <v>7.5</v>
      </c>
    </row>
    <row r="72" customFormat="false" ht="20.1" hidden="false" customHeight="true" outlineLevel="0" collapsed="false">
      <c r="A72" s="89" t="s">
        <v>111</v>
      </c>
      <c r="B72" s="91" t="s">
        <v>112</v>
      </c>
      <c r="C72" s="63"/>
      <c r="D72" s="63"/>
      <c r="E72" s="63"/>
      <c r="F72" s="80" t="n">
        <v>0</v>
      </c>
      <c r="G72" s="80"/>
      <c r="H72" s="80"/>
      <c r="I72" s="80"/>
      <c r="J72" s="80"/>
    </row>
    <row r="73" customFormat="false" ht="39" hidden="false" customHeight="true" outlineLevel="0" collapsed="false">
      <c r="A73" s="79" t="s">
        <v>113</v>
      </c>
      <c r="B73" s="68" t="n">
        <v>2050</v>
      </c>
      <c r="C73" s="63" t="n">
        <v>10</v>
      </c>
      <c r="D73" s="63" t="n">
        <v>10</v>
      </c>
      <c r="E73" s="63" t="n">
        <v>10</v>
      </c>
      <c r="F73" s="80" t="n">
        <v>10</v>
      </c>
      <c r="G73" s="80" t="n">
        <v>2.5</v>
      </c>
      <c r="H73" s="80" t="n">
        <v>2.5</v>
      </c>
      <c r="I73" s="80" t="n">
        <v>2.5</v>
      </c>
      <c r="J73" s="80" t="n">
        <v>2.5</v>
      </c>
    </row>
    <row r="74" customFormat="false" ht="20.1" hidden="false" customHeight="true" outlineLevel="0" collapsed="false">
      <c r="A74" s="79" t="s">
        <v>114</v>
      </c>
      <c r="B74" s="68" t="n">
        <v>2060</v>
      </c>
      <c r="C74" s="63"/>
      <c r="D74" s="63"/>
      <c r="E74" s="63"/>
      <c r="F74" s="80" t="n">
        <v>0</v>
      </c>
      <c r="G74" s="76"/>
      <c r="H74" s="76"/>
      <c r="I74" s="76"/>
      <c r="J74" s="76"/>
    </row>
    <row r="75" customFormat="false" ht="20.1" hidden="false" customHeight="true" outlineLevel="0" collapsed="false">
      <c r="A75" s="79" t="s">
        <v>115</v>
      </c>
      <c r="B75" s="95" t="n">
        <v>2070</v>
      </c>
      <c r="C75" s="63" t="n">
        <v>16</v>
      </c>
      <c r="D75" s="63" t="n">
        <v>16</v>
      </c>
      <c r="E75" s="63" t="n">
        <v>16</v>
      </c>
      <c r="F75" s="80" t="n">
        <v>4333.48</v>
      </c>
      <c r="G75" s="80" t="n">
        <v>29.37</v>
      </c>
      <c r="H75" s="80" t="n">
        <v>2201.37</v>
      </c>
      <c r="I75" s="80" t="n">
        <v>2101.37</v>
      </c>
      <c r="J75" s="80" t="n">
        <v>1.37</v>
      </c>
    </row>
    <row r="76" customFormat="false" ht="20.1" hidden="false" customHeight="true" outlineLevel="0" collapsed="false">
      <c r="A76" s="79" t="s">
        <v>116</v>
      </c>
      <c r="B76" s="95" t="n">
        <v>2080</v>
      </c>
      <c r="C76" s="63"/>
      <c r="D76" s="63"/>
      <c r="E76" s="63"/>
      <c r="F76" s="80" t="n">
        <v>0</v>
      </c>
      <c r="G76" s="80"/>
      <c r="H76" s="80"/>
      <c r="I76" s="80"/>
      <c r="J76" s="80"/>
    </row>
    <row r="77" customFormat="false" ht="20.1" hidden="false" customHeight="true" outlineLevel="0" collapsed="false">
      <c r="A77" s="79" t="s">
        <v>117</v>
      </c>
      <c r="B77" s="95" t="n">
        <v>2090</v>
      </c>
      <c r="C77" s="63" t="n">
        <v>250</v>
      </c>
      <c r="D77" s="63" t="n">
        <v>250.4</v>
      </c>
      <c r="E77" s="63" t="n">
        <v>250.4</v>
      </c>
      <c r="F77" s="80" t="n">
        <v>250.4</v>
      </c>
      <c r="G77" s="80" t="n">
        <v>62.6</v>
      </c>
      <c r="H77" s="80" t="n">
        <v>62.6</v>
      </c>
      <c r="I77" s="80" t="n">
        <v>62.6</v>
      </c>
      <c r="J77" s="80" t="n">
        <v>62.6</v>
      </c>
    </row>
    <row r="78" customFormat="false" ht="20.1" hidden="false" customHeight="true" outlineLevel="0" collapsed="false">
      <c r="A78" s="79" t="s">
        <v>118</v>
      </c>
      <c r="B78" s="68" t="n">
        <v>3000</v>
      </c>
      <c r="C78" s="63" t="n">
        <v>300</v>
      </c>
      <c r="D78" s="63" t="n">
        <v>300</v>
      </c>
      <c r="E78" s="63" t="n">
        <v>300</v>
      </c>
      <c r="F78" s="96" t="n">
        <v>300</v>
      </c>
      <c r="G78" s="80" t="n">
        <v>75</v>
      </c>
      <c r="H78" s="80" t="n">
        <v>75</v>
      </c>
      <c r="I78" s="80" t="n">
        <v>75</v>
      </c>
      <c r="J78" s="80" t="n">
        <v>75</v>
      </c>
    </row>
    <row r="79" customFormat="false" ht="20.1" hidden="false" customHeight="true" outlineLevel="0" collapsed="false">
      <c r="A79" s="79" t="s">
        <v>119</v>
      </c>
      <c r="B79" s="68" t="n">
        <v>3001</v>
      </c>
      <c r="C79" s="63" t="n">
        <v>300</v>
      </c>
      <c r="D79" s="63" t="n">
        <v>300</v>
      </c>
      <c r="E79" s="63" t="n">
        <v>300</v>
      </c>
      <c r="F79" s="80" t="n">
        <v>300</v>
      </c>
      <c r="G79" s="80" t="n">
        <v>75</v>
      </c>
      <c r="H79" s="80" t="n">
        <v>75</v>
      </c>
      <c r="I79" s="80" t="n">
        <v>75</v>
      </c>
      <c r="J79" s="80" t="n">
        <v>75</v>
      </c>
    </row>
    <row r="80" customFormat="false" ht="20.1" hidden="false" customHeight="true" outlineLevel="0" collapsed="false">
      <c r="A80" s="79" t="s">
        <v>120</v>
      </c>
      <c r="B80" s="68" t="n">
        <v>3010</v>
      </c>
      <c r="C80" s="63"/>
      <c r="D80" s="63"/>
      <c r="E80" s="63"/>
      <c r="F80" s="80" t="n">
        <v>0</v>
      </c>
      <c r="G80" s="76"/>
      <c r="H80" s="76"/>
      <c r="I80" s="76"/>
      <c r="J80" s="76"/>
    </row>
    <row r="81" customFormat="false" ht="20.1" hidden="false" customHeight="true" outlineLevel="0" collapsed="false">
      <c r="A81" s="72" t="s">
        <v>121</v>
      </c>
      <c r="B81" s="68" t="n">
        <v>3020</v>
      </c>
      <c r="C81" s="63" t="n">
        <f aca="false">C66+C65+C64+C63+C62+C61+C60+C59+C73+C75+C78</f>
        <v>27813</v>
      </c>
      <c r="D81" s="63" t="n">
        <v>30214.9</v>
      </c>
      <c r="E81" s="63" t="n">
        <v>30214.9</v>
      </c>
      <c r="F81" s="80" t="n">
        <v>35931.604</v>
      </c>
      <c r="G81" s="80" t="n">
        <v>7736.4</v>
      </c>
      <c r="H81" s="80" t="n">
        <v>9978.4</v>
      </c>
      <c r="I81" s="80" t="n">
        <v>10508.402</v>
      </c>
      <c r="J81" s="80" t="n">
        <v>7708.402</v>
      </c>
    </row>
    <row r="82" customFormat="false" ht="20.1" hidden="false" customHeight="true" outlineLevel="0" collapsed="false">
      <c r="A82" s="97" t="s">
        <v>122</v>
      </c>
      <c r="B82" s="68" t="n">
        <v>3030</v>
      </c>
      <c r="C82" s="63"/>
      <c r="D82" s="63"/>
      <c r="E82" s="63"/>
      <c r="F82" s="80" t="n">
        <v>0</v>
      </c>
      <c r="G82" s="80"/>
      <c r="H82" s="80"/>
      <c r="I82" s="80"/>
      <c r="J82" s="80"/>
    </row>
    <row r="83" customFormat="false" ht="20.1" hidden="false" customHeight="true" outlineLevel="0" collapsed="false">
      <c r="A83" s="97" t="s">
        <v>123</v>
      </c>
      <c r="B83" s="68" t="n">
        <v>3031</v>
      </c>
      <c r="C83" s="63"/>
      <c r="D83" s="63"/>
      <c r="E83" s="63"/>
      <c r="F83" s="80" t="n">
        <v>0</v>
      </c>
      <c r="G83" s="80"/>
      <c r="H83" s="80"/>
      <c r="I83" s="96"/>
      <c r="J83" s="80"/>
    </row>
    <row r="84" customFormat="false" ht="20.1" hidden="false" customHeight="true" outlineLevel="0" collapsed="false">
      <c r="A84" s="97" t="s">
        <v>124</v>
      </c>
      <c r="B84" s="68" t="n">
        <v>3040</v>
      </c>
      <c r="C84" s="63"/>
      <c r="D84" s="63"/>
      <c r="E84" s="63"/>
      <c r="F84" s="80" t="n">
        <v>0</v>
      </c>
      <c r="G84" s="80"/>
      <c r="H84" s="80"/>
      <c r="I84" s="80"/>
      <c r="J84" s="80"/>
    </row>
    <row r="85" customFormat="false" ht="20.1" hidden="false" customHeight="true" outlineLevel="0" collapsed="false">
      <c r="A85" s="97" t="s">
        <v>125</v>
      </c>
      <c r="B85" s="68" t="n">
        <v>3050</v>
      </c>
      <c r="C85" s="63" t="n">
        <f aca="false">C39</f>
        <v>27813</v>
      </c>
      <c r="D85" s="63" t="n">
        <v>30214.9</v>
      </c>
      <c r="E85" s="63" t="n">
        <v>30214.9</v>
      </c>
      <c r="F85" s="80" t="n">
        <v>35931.6</v>
      </c>
      <c r="G85" s="80" t="n">
        <v>7736.4</v>
      </c>
      <c r="H85" s="80" t="n">
        <v>9978.4</v>
      </c>
      <c r="I85" s="80" t="n">
        <v>10508.4</v>
      </c>
      <c r="J85" s="80" t="n">
        <v>7708.4</v>
      </c>
    </row>
    <row r="86" customFormat="false" ht="20.1" hidden="false" customHeight="true" outlineLevel="0" collapsed="false">
      <c r="A86" s="97" t="s">
        <v>126</v>
      </c>
      <c r="B86" s="68" t="n">
        <v>3060</v>
      </c>
      <c r="C86" s="63" t="n">
        <f aca="false">C58</f>
        <v>27813</v>
      </c>
      <c r="D86" s="63" t="n">
        <v>30214.9</v>
      </c>
      <c r="E86" s="63" t="n">
        <v>30214.9</v>
      </c>
      <c r="F86" s="80" t="n">
        <v>35931.604</v>
      </c>
      <c r="G86" s="80" t="n">
        <v>7736.4</v>
      </c>
      <c r="H86" s="80" t="n">
        <v>9978.4</v>
      </c>
      <c r="I86" s="80" t="n">
        <v>10508.402</v>
      </c>
      <c r="J86" s="80" t="n">
        <v>7708.402</v>
      </c>
    </row>
    <row r="87" customFormat="false" ht="20.1" hidden="false" customHeight="true" outlineLevel="0" collapsed="false">
      <c r="A87" s="97" t="s">
        <v>127</v>
      </c>
      <c r="B87" s="68" t="n">
        <v>3070</v>
      </c>
      <c r="C87" s="63"/>
      <c r="D87" s="63"/>
      <c r="E87" s="63"/>
      <c r="F87" s="98" t="n">
        <v>-0.00400000000081491</v>
      </c>
      <c r="G87" s="86" t="n">
        <v>0</v>
      </c>
      <c r="H87" s="86" t="n">
        <v>0</v>
      </c>
      <c r="I87" s="86" t="n">
        <v>-0.00200000000040745</v>
      </c>
      <c r="J87" s="86" t="n">
        <v>-0.00200000000131695</v>
      </c>
    </row>
    <row r="88" customFormat="false" ht="24.95" hidden="false" customHeight="true" outlineLevel="0" collapsed="false">
      <c r="A88" s="73" t="s">
        <v>128</v>
      </c>
      <c r="B88" s="73"/>
      <c r="C88" s="73"/>
      <c r="D88" s="73"/>
      <c r="E88" s="73"/>
      <c r="F88" s="73"/>
      <c r="G88" s="73"/>
      <c r="H88" s="73"/>
      <c r="I88" s="73"/>
      <c r="J88" s="73"/>
    </row>
    <row r="89" customFormat="false" ht="37.5" hidden="false" customHeight="false" outlineLevel="0" collapsed="false">
      <c r="A89" s="99" t="s">
        <v>129</v>
      </c>
      <c r="B89" s="68" t="n">
        <v>3080</v>
      </c>
      <c r="C89" s="63"/>
      <c r="D89" s="63"/>
      <c r="E89" s="63"/>
      <c r="F89" s="96" t="n">
        <f aca="false">G89+H89+I89+J89</f>
        <v>0</v>
      </c>
      <c r="G89" s="96"/>
      <c r="H89" s="96"/>
      <c r="I89" s="96"/>
      <c r="J89" s="96"/>
    </row>
    <row r="90" customFormat="false" ht="37.5" hidden="false" customHeight="false" outlineLevel="0" collapsed="false">
      <c r="A90" s="100" t="s">
        <v>130</v>
      </c>
      <c r="B90" s="68" t="n">
        <v>3090</v>
      </c>
      <c r="C90" s="63"/>
      <c r="D90" s="63"/>
      <c r="E90" s="63"/>
      <c r="F90" s="96" t="n">
        <f aca="false">G90+H90+I90+J90</f>
        <v>0</v>
      </c>
      <c r="G90" s="96"/>
      <c r="H90" s="96"/>
      <c r="I90" s="96"/>
      <c r="J90" s="96"/>
    </row>
    <row r="91" customFormat="false" ht="37.5" hidden="false" customHeight="false" outlineLevel="0" collapsed="false">
      <c r="A91" s="100" t="s">
        <v>131</v>
      </c>
      <c r="B91" s="68" t="n">
        <v>4000</v>
      </c>
      <c r="C91" s="63"/>
      <c r="D91" s="63"/>
      <c r="E91" s="63"/>
      <c r="F91" s="96" t="n">
        <f aca="false">G91+H91+I91+J91</f>
        <v>0</v>
      </c>
      <c r="G91" s="96"/>
      <c r="H91" s="96"/>
      <c r="I91" s="96"/>
      <c r="J91" s="96"/>
    </row>
    <row r="92" customFormat="false" ht="18.75" hidden="false" customHeight="false" outlineLevel="0" collapsed="false">
      <c r="A92" s="99" t="s">
        <v>132</v>
      </c>
      <c r="B92" s="95" t="n">
        <v>4010</v>
      </c>
      <c r="C92" s="63"/>
      <c r="D92" s="63"/>
      <c r="E92" s="63"/>
      <c r="F92" s="96" t="n">
        <f aca="false">G92+H92+I92+J92</f>
        <v>0</v>
      </c>
      <c r="G92" s="96"/>
      <c r="H92" s="96"/>
      <c r="I92" s="96"/>
      <c r="J92" s="96"/>
    </row>
    <row r="93" customFormat="false" ht="18.75" hidden="false" customHeight="false" outlineLevel="0" collapsed="false">
      <c r="A93" s="99"/>
      <c r="B93" s="101"/>
      <c r="C93" s="102"/>
      <c r="D93" s="102"/>
      <c r="E93" s="102"/>
      <c r="F93" s="96" t="n">
        <f aca="false">G93+H93+I93+J93</f>
        <v>0</v>
      </c>
      <c r="G93" s="103"/>
      <c r="H93" s="103"/>
      <c r="I93" s="103"/>
      <c r="J93" s="103"/>
    </row>
    <row r="94" customFormat="false" ht="18.75" hidden="false" customHeight="true" outlineLevel="0" collapsed="false">
      <c r="A94" s="104" t="s">
        <v>133</v>
      </c>
      <c r="B94" s="104"/>
      <c r="C94" s="104"/>
      <c r="D94" s="104"/>
      <c r="E94" s="104"/>
      <c r="F94" s="104"/>
      <c r="G94" s="104"/>
      <c r="H94" s="104"/>
      <c r="I94" s="104"/>
      <c r="J94" s="96"/>
    </row>
    <row r="95" customFormat="false" ht="18.75" hidden="false" customHeight="false" outlineLevel="0" collapsed="false">
      <c r="A95" s="100" t="s">
        <v>134</v>
      </c>
      <c r="B95" s="95" t="n">
        <v>4020</v>
      </c>
      <c r="C95" s="63"/>
      <c r="D95" s="63"/>
      <c r="E95" s="63"/>
      <c r="F95" s="96" t="n">
        <f aca="false">F96</f>
        <v>0</v>
      </c>
      <c r="G95" s="96"/>
      <c r="H95" s="96"/>
      <c r="I95" s="96"/>
      <c r="J95" s="96"/>
    </row>
    <row r="96" customFormat="false" ht="37.5" hidden="false" customHeight="false" outlineLevel="0" collapsed="false">
      <c r="A96" s="100" t="s">
        <v>135</v>
      </c>
      <c r="B96" s="95" t="n">
        <v>4021</v>
      </c>
      <c r="C96" s="63"/>
      <c r="D96" s="63"/>
      <c r="E96" s="63"/>
      <c r="F96" s="96" t="n">
        <f aca="false">G96+H96+I96+J96</f>
        <v>0</v>
      </c>
      <c r="G96" s="96"/>
      <c r="H96" s="96"/>
      <c r="I96" s="96"/>
      <c r="J96" s="96"/>
    </row>
    <row r="97" customFormat="false" ht="18.75" hidden="false" customHeight="false" outlineLevel="0" collapsed="false">
      <c r="A97" s="72" t="s">
        <v>136</v>
      </c>
      <c r="B97" s="95" t="n">
        <v>4030</v>
      </c>
      <c r="C97" s="63"/>
      <c r="D97" s="63"/>
      <c r="E97" s="63"/>
      <c r="F97" s="96" t="n">
        <f aca="false">G97+H97+I97+J97</f>
        <v>0</v>
      </c>
      <c r="G97" s="96" t="n">
        <f aca="false">G99+G103</f>
        <v>0</v>
      </c>
      <c r="H97" s="96" t="n">
        <f aca="false">H99+H103</f>
        <v>0</v>
      </c>
      <c r="I97" s="96"/>
      <c r="J97" s="96"/>
    </row>
    <row r="98" customFormat="false" ht="18.75" hidden="false" customHeight="false" outlineLevel="0" collapsed="false">
      <c r="A98" s="79" t="s">
        <v>137</v>
      </c>
      <c r="B98" s="105" t="s">
        <v>138</v>
      </c>
      <c r="C98" s="63"/>
      <c r="D98" s="63"/>
      <c r="E98" s="63"/>
      <c r="F98" s="96"/>
      <c r="G98" s="96"/>
      <c r="H98" s="96"/>
      <c r="I98" s="96"/>
      <c r="J98" s="96"/>
    </row>
    <row r="99" customFormat="false" ht="18.75" hidden="false" customHeight="false" outlineLevel="0" collapsed="false">
      <c r="A99" s="79" t="s">
        <v>139</v>
      </c>
      <c r="B99" s="105" t="s">
        <v>140</v>
      </c>
      <c r="C99" s="63"/>
      <c r="D99" s="63"/>
      <c r="E99" s="63"/>
      <c r="F99" s="96" t="n">
        <f aca="false">G99</f>
        <v>0</v>
      </c>
      <c r="G99" s="96"/>
      <c r="H99" s="96"/>
      <c r="I99" s="96"/>
      <c r="J99" s="96"/>
    </row>
    <row r="100" customFormat="false" ht="37.5" hidden="false" customHeight="false" outlineLevel="0" collapsed="false">
      <c r="A100" s="79" t="s">
        <v>141</v>
      </c>
      <c r="B100" s="105" t="s">
        <v>142</v>
      </c>
      <c r="C100" s="63"/>
      <c r="D100" s="63"/>
      <c r="E100" s="63"/>
      <c r="F100" s="96"/>
      <c r="G100" s="96"/>
      <c r="H100" s="96"/>
      <c r="I100" s="96"/>
      <c r="J100" s="96"/>
    </row>
    <row r="101" customFormat="false" ht="18.75" hidden="false" customHeight="false" outlineLevel="0" collapsed="false">
      <c r="A101" s="79" t="s">
        <v>143</v>
      </c>
      <c r="B101" s="105" t="s">
        <v>144</v>
      </c>
      <c r="C101" s="63"/>
      <c r="D101" s="63"/>
      <c r="E101" s="63"/>
      <c r="F101" s="96"/>
      <c r="G101" s="96"/>
      <c r="H101" s="96"/>
      <c r="I101" s="96"/>
      <c r="J101" s="96"/>
    </row>
    <row r="102" customFormat="false" ht="37.5" hidden="false" customHeight="false" outlineLevel="0" collapsed="false">
      <c r="A102" s="79" t="s">
        <v>145</v>
      </c>
      <c r="B102" s="105" t="s">
        <v>146</v>
      </c>
      <c r="C102" s="63"/>
      <c r="D102" s="63"/>
      <c r="E102" s="63"/>
      <c r="F102" s="96"/>
      <c r="G102" s="96"/>
      <c r="H102" s="96"/>
      <c r="I102" s="96"/>
      <c r="J102" s="96"/>
    </row>
    <row r="103" customFormat="false" ht="18.75" hidden="false" customHeight="false" outlineLevel="0" collapsed="false">
      <c r="A103" s="79" t="s">
        <v>147</v>
      </c>
      <c r="B103" s="105" t="s">
        <v>148</v>
      </c>
      <c r="C103" s="74"/>
      <c r="D103" s="74"/>
      <c r="E103" s="74"/>
      <c r="F103" s="96" t="n">
        <f aca="false">G103+H103+I103+J103</f>
        <v>0</v>
      </c>
      <c r="G103" s="96"/>
      <c r="H103" s="96"/>
      <c r="I103" s="96"/>
      <c r="J103" s="96"/>
    </row>
    <row r="104" customFormat="false" ht="18.75" hidden="false" customHeight="false" outlineLevel="0" collapsed="false">
      <c r="A104" s="106" t="s">
        <v>149</v>
      </c>
      <c r="B104" s="105" t="s">
        <v>150</v>
      </c>
      <c r="C104" s="74"/>
      <c r="D104" s="74"/>
      <c r="E104" s="74"/>
      <c r="F104" s="96" t="n">
        <v>5319.4</v>
      </c>
      <c r="G104" s="96"/>
      <c r="H104" s="96"/>
      <c r="I104" s="96"/>
      <c r="J104" s="96"/>
    </row>
    <row r="105" customFormat="false" ht="18.75" hidden="false" customHeight="true" outlineLevel="0" collapsed="false">
      <c r="A105" s="107" t="s">
        <v>151</v>
      </c>
      <c r="B105" s="107"/>
      <c r="C105" s="107"/>
      <c r="D105" s="107"/>
      <c r="E105" s="107"/>
      <c r="F105" s="107"/>
      <c r="G105" s="107"/>
      <c r="H105" s="96"/>
      <c r="I105" s="96"/>
      <c r="J105" s="96"/>
    </row>
    <row r="106" customFormat="false" ht="37.5" hidden="false" customHeight="false" outlineLevel="0" collapsed="false">
      <c r="A106" s="79" t="s">
        <v>152</v>
      </c>
      <c r="B106" s="105" t="s">
        <v>153</v>
      </c>
      <c r="C106" s="74"/>
      <c r="D106" s="74"/>
      <c r="E106" s="74"/>
      <c r="F106" s="108" t="n">
        <f aca="false">G106+H106+I106+J106</f>
        <v>0</v>
      </c>
      <c r="G106" s="96" t="n">
        <f aca="false">G107+G108+G109</f>
        <v>0</v>
      </c>
      <c r="H106" s="96" t="n">
        <f aca="false">H107+H108+H109</f>
        <v>0</v>
      </c>
      <c r="I106" s="96" t="n">
        <f aca="false">I107+I108+I109</f>
        <v>0</v>
      </c>
      <c r="J106" s="96" t="n">
        <f aca="false">J107+J108+J109</f>
        <v>0</v>
      </c>
    </row>
    <row r="107" customFormat="false" ht="18.75" hidden="false" customHeight="false" outlineLevel="0" collapsed="false">
      <c r="A107" s="89" t="s">
        <v>154</v>
      </c>
      <c r="B107" s="105" t="s">
        <v>155</v>
      </c>
      <c r="C107" s="74"/>
      <c r="D107" s="74"/>
      <c r="E107" s="74"/>
      <c r="F107" s="108"/>
      <c r="G107" s="96"/>
      <c r="H107" s="96"/>
      <c r="I107" s="96"/>
      <c r="J107" s="96"/>
    </row>
    <row r="108" customFormat="false" ht="18.75" hidden="false" customHeight="false" outlineLevel="0" collapsed="false">
      <c r="A108" s="89" t="s">
        <v>156</v>
      </c>
      <c r="B108" s="105" t="s">
        <v>157</v>
      </c>
      <c r="C108" s="74"/>
      <c r="D108" s="74"/>
      <c r="E108" s="74"/>
      <c r="F108" s="108"/>
      <c r="G108" s="96"/>
      <c r="H108" s="96"/>
      <c r="I108" s="96"/>
      <c r="J108" s="96"/>
    </row>
    <row r="109" customFormat="false" ht="18.75" hidden="false" customHeight="false" outlineLevel="0" collapsed="false">
      <c r="A109" s="89" t="s">
        <v>158</v>
      </c>
      <c r="B109" s="105" t="s">
        <v>159</v>
      </c>
      <c r="C109" s="74"/>
      <c r="D109" s="74"/>
      <c r="E109" s="74"/>
      <c r="F109" s="108" t="n">
        <f aca="false">G109+H109+I109+J109</f>
        <v>0</v>
      </c>
      <c r="G109" s="96"/>
      <c r="H109" s="96"/>
      <c r="I109" s="96"/>
      <c r="J109" s="96"/>
    </row>
    <row r="110" customFormat="false" ht="18.75" hidden="false" customHeight="false" outlineLevel="0" collapsed="false">
      <c r="A110" s="79" t="s">
        <v>160</v>
      </c>
      <c r="B110" s="95" t="n">
        <v>4050</v>
      </c>
      <c r="C110" s="74"/>
      <c r="D110" s="74"/>
      <c r="E110" s="74"/>
      <c r="F110" s="108"/>
      <c r="G110" s="96"/>
      <c r="H110" s="96"/>
      <c r="I110" s="96"/>
      <c r="J110" s="96"/>
    </row>
    <row r="111" customFormat="false" ht="37.5" hidden="false" customHeight="false" outlineLevel="0" collapsed="false">
      <c r="A111" s="79" t="s">
        <v>161</v>
      </c>
      <c r="B111" s="105" t="s">
        <v>162</v>
      </c>
      <c r="C111" s="74"/>
      <c r="D111" s="74"/>
      <c r="E111" s="74"/>
      <c r="F111" s="108"/>
      <c r="G111" s="96"/>
      <c r="H111" s="96"/>
      <c r="I111" s="96"/>
      <c r="J111" s="96"/>
    </row>
    <row r="112" customFormat="false" ht="18.75" hidden="false" customHeight="false" outlineLevel="0" collapsed="false">
      <c r="A112" s="89" t="s">
        <v>154</v>
      </c>
      <c r="B112" s="105" t="s">
        <v>163</v>
      </c>
      <c r="C112" s="74"/>
      <c r="D112" s="74"/>
      <c r="E112" s="74"/>
      <c r="F112" s="108"/>
      <c r="G112" s="96"/>
      <c r="H112" s="96"/>
      <c r="I112" s="96"/>
      <c r="J112" s="96"/>
    </row>
    <row r="113" customFormat="false" ht="18.75" hidden="false" customHeight="false" outlineLevel="0" collapsed="false">
      <c r="A113" s="89" t="s">
        <v>156</v>
      </c>
      <c r="B113" s="105" t="s">
        <v>164</v>
      </c>
      <c r="C113" s="74"/>
      <c r="D113" s="74"/>
      <c r="E113" s="74"/>
      <c r="F113" s="108"/>
      <c r="G113" s="96"/>
      <c r="H113" s="96"/>
      <c r="I113" s="96"/>
      <c r="J113" s="96"/>
    </row>
    <row r="114" customFormat="false" ht="18.75" hidden="false" customHeight="false" outlineLevel="0" collapsed="false">
      <c r="A114" s="89" t="s">
        <v>158</v>
      </c>
      <c r="B114" s="105" t="s">
        <v>165</v>
      </c>
      <c r="C114" s="74"/>
      <c r="D114" s="74"/>
      <c r="E114" s="74"/>
      <c r="F114" s="108" t="n">
        <f aca="false">G114+H114+I114+J114</f>
        <v>0</v>
      </c>
      <c r="G114" s="96"/>
      <c r="H114" s="96"/>
      <c r="I114" s="96"/>
      <c r="J114" s="96"/>
    </row>
    <row r="115" customFormat="false" ht="18.75" hidden="false" customHeight="false" outlineLevel="0" collapsed="false">
      <c r="A115" s="79" t="s">
        <v>166</v>
      </c>
      <c r="B115" s="95" t="n">
        <v>4070</v>
      </c>
      <c r="C115" s="74"/>
      <c r="D115" s="74"/>
      <c r="E115" s="74"/>
      <c r="F115" s="108" t="n">
        <f aca="false">G115+H115+I115+J115</f>
        <v>0</v>
      </c>
      <c r="G115" s="96"/>
      <c r="H115" s="96"/>
      <c r="I115" s="96"/>
      <c r="J115" s="96"/>
    </row>
    <row r="116" customFormat="false" ht="24.95" hidden="false" customHeight="true" outlineLevel="0" collapsed="false">
      <c r="A116" s="109" t="s">
        <v>167</v>
      </c>
      <c r="B116" s="109"/>
      <c r="C116" s="109"/>
      <c r="D116" s="109"/>
      <c r="E116" s="109"/>
      <c r="F116" s="109"/>
      <c r="G116" s="109"/>
      <c r="H116" s="109"/>
      <c r="I116" s="109"/>
      <c r="J116" s="109"/>
    </row>
    <row r="117" customFormat="false" ht="19.5" hidden="false" customHeight="true" outlineLevel="0" collapsed="false">
      <c r="A117" s="110" t="s">
        <v>168</v>
      </c>
      <c r="B117" s="111" t="n">
        <v>4080</v>
      </c>
      <c r="C117" s="112"/>
      <c r="D117" s="112"/>
      <c r="E117" s="112"/>
      <c r="F117" s="113"/>
      <c r="G117" s="114" t="s">
        <v>169</v>
      </c>
      <c r="H117" s="114" t="s">
        <v>169</v>
      </c>
      <c r="I117" s="114" t="s">
        <v>169</v>
      </c>
      <c r="J117" s="114" t="s">
        <v>169</v>
      </c>
    </row>
    <row r="118" customFormat="false" ht="20.1" hidden="false" customHeight="true" outlineLevel="0" collapsed="false">
      <c r="A118" s="110" t="s">
        <v>170</v>
      </c>
      <c r="B118" s="111" t="n">
        <v>4090</v>
      </c>
      <c r="C118" s="112"/>
      <c r="D118" s="112"/>
      <c r="E118" s="112"/>
      <c r="F118" s="113"/>
      <c r="G118" s="114" t="s">
        <v>169</v>
      </c>
      <c r="H118" s="114" t="s">
        <v>169</v>
      </c>
      <c r="I118" s="114" t="s">
        <v>169</v>
      </c>
      <c r="J118" s="114" t="s">
        <v>169</v>
      </c>
    </row>
    <row r="119" customFormat="false" ht="62.25" hidden="false" customHeight="true" outlineLevel="0" collapsed="false">
      <c r="A119" s="100" t="s">
        <v>171</v>
      </c>
      <c r="B119" s="68" t="n">
        <v>5000</v>
      </c>
      <c r="C119" s="112"/>
      <c r="D119" s="112"/>
      <c r="E119" s="112"/>
      <c r="F119" s="113"/>
      <c r="G119" s="114" t="s">
        <v>169</v>
      </c>
      <c r="H119" s="114" t="s">
        <v>169</v>
      </c>
      <c r="I119" s="114" t="s">
        <v>169</v>
      </c>
      <c r="J119" s="114" t="s">
        <v>169</v>
      </c>
    </row>
    <row r="120" customFormat="false" ht="20.1" hidden="false" customHeight="true" outlineLevel="0" collapsed="false">
      <c r="A120" s="115" t="s">
        <v>172</v>
      </c>
      <c r="B120" s="116" t="n">
        <v>5010</v>
      </c>
      <c r="C120" s="112" t="n">
        <f aca="false">248237/5319411</f>
        <v>0.0466662568468577</v>
      </c>
      <c r="D120" s="112" t="n">
        <f aca="false">235630/5319411</f>
        <v>0.04429625761198</v>
      </c>
      <c r="E120" s="112" t="n">
        <f aca="false">235630/5319411</f>
        <v>0.04429625761198</v>
      </c>
      <c r="F120" s="117" t="n">
        <f aca="false">254768/5319411</f>
        <v>0.047894024357208</v>
      </c>
      <c r="G120" s="114" t="s">
        <v>169</v>
      </c>
      <c r="H120" s="114" t="s">
        <v>169</v>
      </c>
      <c r="I120" s="114" t="s">
        <v>169</v>
      </c>
      <c r="J120" s="114" t="s">
        <v>169</v>
      </c>
    </row>
    <row r="121" customFormat="false" ht="24.95" hidden="false" customHeight="true" outlineLevel="0" collapsed="false">
      <c r="A121" s="73" t="s">
        <v>173</v>
      </c>
      <c r="B121" s="73"/>
      <c r="C121" s="73"/>
      <c r="D121" s="73"/>
      <c r="E121" s="73"/>
      <c r="F121" s="73"/>
      <c r="G121" s="73"/>
      <c r="H121" s="73"/>
      <c r="I121" s="73"/>
      <c r="J121" s="73"/>
    </row>
    <row r="122" customFormat="false" ht="20.1" hidden="false" customHeight="true" outlineLevel="0" collapsed="false">
      <c r="A122" s="110" t="s">
        <v>174</v>
      </c>
      <c r="B122" s="111" t="n">
        <v>5020</v>
      </c>
      <c r="C122" s="63"/>
      <c r="D122" s="63"/>
      <c r="E122" s="63"/>
      <c r="F122" s="96"/>
      <c r="G122" s="114" t="s">
        <v>169</v>
      </c>
      <c r="H122" s="114" t="s">
        <v>169</v>
      </c>
      <c r="I122" s="114" t="s">
        <v>169</v>
      </c>
      <c r="J122" s="114" t="s">
        <v>175</v>
      </c>
    </row>
    <row r="123" customFormat="false" ht="20.1" hidden="false" customHeight="true" outlineLevel="0" collapsed="false">
      <c r="A123" s="110" t="s">
        <v>176</v>
      </c>
      <c r="B123" s="111" t="n">
        <v>5030</v>
      </c>
      <c r="C123" s="63"/>
      <c r="D123" s="63"/>
      <c r="E123" s="63"/>
      <c r="F123" s="96"/>
      <c r="G123" s="114" t="s">
        <v>169</v>
      </c>
      <c r="H123" s="114" t="s">
        <v>169</v>
      </c>
      <c r="I123" s="114" t="s">
        <v>169</v>
      </c>
      <c r="J123" s="114" t="s">
        <v>169</v>
      </c>
    </row>
    <row r="124" customFormat="false" ht="20.1" hidden="false" customHeight="true" outlineLevel="0" collapsed="false">
      <c r="A124" s="110" t="s">
        <v>177</v>
      </c>
      <c r="B124" s="111" t="n">
        <v>5040</v>
      </c>
      <c r="C124" s="63"/>
      <c r="D124" s="63"/>
      <c r="E124" s="63"/>
      <c r="F124" s="96"/>
      <c r="G124" s="114" t="s">
        <v>169</v>
      </c>
      <c r="H124" s="114" t="s">
        <v>169</v>
      </c>
      <c r="I124" s="114" t="s">
        <v>169</v>
      </c>
      <c r="J124" s="114" t="s">
        <v>169</v>
      </c>
    </row>
    <row r="125" customFormat="false" ht="20.1" hidden="false" customHeight="true" outlineLevel="0" collapsed="false">
      <c r="A125" s="110" t="s">
        <v>178</v>
      </c>
      <c r="B125" s="111" t="n">
        <v>5050</v>
      </c>
      <c r="C125" s="63"/>
      <c r="D125" s="63"/>
      <c r="E125" s="63"/>
      <c r="F125" s="96"/>
      <c r="G125" s="114" t="s">
        <v>169</v>
      </c>
      <c r="H125" s="114" t="s">
        <v>169</v>
      </c>
      <c r="I125" s="114" t="s">
        <v>169</v>
      </c>
      <c r="J125" s="114" t="s">
        <v>169</v>
      </c>
    </row>
    <row r="126" customFormat="false" ht="20.1" hidden="false" customHeight="true" outlineLevel="0" collapsed="false">
      <c r="A126" s="110" t="s">
        <v>179</v>
      </c>
      <c r="B126" s="111" t="n">
        <v>5060</v>
      </c>
      <c r="C126" s="63"/>
      <c r="D126" s="63"/>
      <c r="E126" s="63"/>
      <c r="F126" s="96"/>
      <c r="G126" s="114" t="s">
        <v>169</v>
      </c>
      <c r="H126" s="114" t="s">
        <v>169</v>
      </c>
      <c r="I126" s="114" t="s">
        <v>169</v>
      </c>
      <c r="J126" s="114" t="s">
        <v>169</v>
      </c>
    </row>
    <row r="127" customFormat="false" ht="20.1" hidden="false" customHeight="true" outlineLevel="0" collapsed="false">
      <c r="A127" s="100" t="s">
        <v>180</v>
      </c>
      <c r="B127" s="68" t="n">
        <v>5070</v>
      </c>
      <c r="C127" s="63"/>
      <c r="D127" s="63"/>
      <c r="E127" s="63"/>
      <c r="F127" s="96"/>
      <c r="G127" s="114" t="s">
        <v>169</v>
      </c>
      <c r="H127" s="114" t="s">
        <v>169</v>
      </c>
      <c r="I127" s="114" t="s">
        <v>169</v>
      </c>
      <c r="J127" s="114" t="s">
        <v>169</v>
      </c>
    </row>
    <row r="128" customFormat="false" ht="20.1" hidden="false" customHeight="true" outlineLevel="0" collapsed="false">
      <c r="A128" s="100"/>
      <c r="B128" s="68" t="n">
        <v>5080</v>
      </c>
      <c r="C128" s="63"/>
      <c r="D128" s="63"/>
      <c r="E128" s="63"/>
      <c r="F128" s="96"/>
      <c r="G128" s="114" t="s">
        <v>169</v>
      </c>
      <c r="H128" s="114" t="s">
        <v>169</v>
      </c>
      <c r="I128" s="114" t="s">
        <v>169</v>
      </c>
      <c r="J128" s="114" t="s">
        <v>169</v>
      </c>
    </row>
    <row r="129" s="119" customFormat="true" ht="20.1" hidden="false" customHeight="true" outlineLevel="0" collapsed="false">
      <c r="A129" s="118"/>
      <c r="B129" s="68" t="n">
        <v>5090</v>
      </c>
      <c r="C129" s="63"/>
      <c r="D129" s="63"/>
      <c r="E129" s="63"/>
      <c r="F129" s="96"/>
      <c r="G129" s="114" t="s">
        <v>169</v>
      </c>
      <c r="H129" s="114" t="s">
        <v>169</v>
      </c>
      <c r="I129" s="114" t="s">
        <v>169</v>
      </c>
      <c r="J129" s="114" t="s">
        <v>169</v>
      </c>
    </row>
    <row r="130" customFormat="false" ht="18.75" hidden="false" customHeight="false" outlineLevel="0" collapsed="false">
      <c r="A130" s="73" t="s">
        <v>181</v>
      </c>
      <c r="B130" s="73"/>
      <c r="C130" s="73"/>
      <c r="D130" s="73"/>
      <c r="E130" s="73"/>
      <c r="F130" s="73"/>
      <c r="G130" s="73"/>
      <c r="H130" s="73"/>
      <c r="I130" s="73"/>
      <c r="J130" s="73"/>
    </row>
    <row r="131" s="2" customFormat="true" ht="56.25" hidden="false" customHeight="false" outlineLevel="0" collapsed="false">
      <c r="A131" s="118" t="s">
        <v>182</v>
      </c>
      <c r="B131" s="91" t="s">
        <v>183</v>
      </c>
      <c r="C131" s="74" t="n">
        <f aca="false">C132+C133+C134+C135+C136+C137</f>
        <v>174</v>
      </c>
      <c r="D131" s="74" t="n">
        <f aca="false">D132+D133+D134+D135+D136+D137</f>
        <v>176</v>
      </c>
      <c r="E131" s="74" t="n">
        <f aca="false">E132+E133+E134+E135+E136+E137</f>
        <v>159</v>
      </c>
      <c r="F131" s="84" t="n">
        <f aca="false">F132+F133+F134+F135+F136+F137</f>
        <v>159</v>
      </c>
      <c r="G131" s="114" t="s">
        <v>169</v>
      </c>
      <c r="H131" s="114" t="s">
        <v>169</v>
      </c>
      <c r="I131" s="114" t="s">
        <v>169</v>
      </c>
      <c r="J131" s="114" t="s">
        <v>169</v>
      </c>
    </row>
    <row r="132" s="2" customFormat="true" ht="18.75" hidden="false" customHeight="false" outlineLevel="0" collapsed="false">
      <c r="A132" s="79" t="s">
        <v>184</v>
      </c>
      <c r="B132" s="91" t="s">
        <v>185</v>
      </c>
      <c r="C132" s="63" t="n">
        <v>1</v>
      </c>
      <c r="D132" s="63" t="n">
        <v>1</v>
      </c>
      <c r="E132" s="63" t="n">
        <v>1</v>
      </c>
      <c r="F132" s="86" t="n">
        <v>1</v>
      </c>
      <c r="G132" s="114" t="s">
        <v>169</v>
      </c>
      <c r="H132" s="114" t="s">
        <v>169</v>
      </c>
      <c r="I132" s="114" t="s">
        <v>169</v>
      </c>
      <c r="J132" s="114" t="s">
        <v>169</v>
      </c>
    </row>
    <row r="133" s="2" customFormat="true" ht="18.75" hidden="false" customHeight="false" outlineLevel="0" collapsed="false">
      <c r="A133" s="79" t="s">
        <v>186</v>
      </c>
      <c r="B133" s="91" t="s">
        <v>187</v>
      </c>
      <c r="C133" s="63" t="n">
        <v>37.5</v>
      </c>
      <c r="D133" s="63" t="n">
        <v>38.5</v>
      </c>
      <c r="E133" s="63" t="n">
        <v>32.5</v>
      </c>
      <c r="F133" s="86" t="n">
        <v>32.5</v>
      </c>
      <c r="G133" s="114" t="s">
        <v>169</v>
      </c>
      <c r="H133" s="114" t="s">
        <v>169</v>
      </c>
      <c r="I133" s="114" t="s">
        <v>169</v>
      </c>
      <c r="J133" s="114" t="s">
        <v>169</v>
      </c>
    </row>
    <row r="134" s="2" customFormat="true" ht="18.75" hidden="false" customHeight="false" outlineLevel="0" collapsed="false">
      <c r="A134" s="79" t="s">
        <v>188</v>
      </c>
      <c r="B134" s="91" t="s">
        <v>189</v>
      </c>
      <c r="C134" s="63" t="n">
        <v>11.75</v>
      </c>
      <c r="D134" s="63" t="n">
        <v>11.25</v>
      </c>
      <c r="E134" s="63" t="n">
        <v>11.25</v>
      </c>
      <c r="F134" s="86" t="n">
        <v>11.25</v>
      </c>
      <c r="G134" s="114" t="s">
        <v>169</v>
      </c>
      <c r="H134" s="114" t="s">
        <v>169</v>
      </c>
      <c r="I134" s="114" t="s">
        <v>169</v>
      </c>
      <c r="J134" s="114" t="s">
        <v>169</v>
      </c>
    </row>
    <row r="135" s="2" customFormat="true" ht="18.75" hidden="false" customHeight="false" outlineLevel="0" collapsed="false">
      <c r="A135" s="79" t="s">
        <v>190</v>
      </c>
      <c r="B135" s="91" t="s">
        <v>191</v>
      </c>
      <c r="C135" s="63" t="n">
        <v>90</v>
      </c>
      <c r="D135" s="63" t="n">
        <v>91</v>
      </c>
      <c r="E135" s="63" t="n">
        <v>83.25</v>
      </c>
      <c r="F135" s="86" t="n">
        <v>83.25</v>
      </c>
      <c r="G135" s="114" t="s">
        <v>169</v>
      </c>
      <c r="H135" s="114" t="s">
        <v>169</v>
      </c>
      <c r="I135" s="114" t="s">
        <v>169</v>
      </c>
      <c r="J135" s="114" t="s">
        <v>169</v>
      </c>
    </row>
    <row r="136" s="2" customFormat="true" ht="18.75" hidden="false" customHeight="false" outlineLevel="0" collapsed="false">
      <c r="A136" s="79" t="s">
        <v>192</v>
      </c>
      <c r="B136" s="91" t="s">
        <v>193</v>
      </c>
      <c r="C136" s="63" t="n">
        <v>20.5</v>
      </c>
      <c r="D136" s="63" t="n">
        <v>20.5</v>
      </c>
      <c r="E136" s="63" t="n">
        <v>17.25</v>
      </c>
      <c r="F136" s="86" t="n">
        <v>17.25</v>
      </c>
      <c r="G136" s="114" t="s">
        <v>169</v>
      </c>
      <c r="H136" s="114" t="s">
        <v>169</v>
      </c>
      <c r="I136" s="114" t="s">
        <v>169</v>
      </c>
      <c r="J136" s="114" t="s">
        <v>169</v>
      </c>
    </row>
    <row r="137" s="2" customFormat="true" ht="18.75" hidden="false" customHeight="false" outlineLevel="0" collapsed="false">
      <c r="A137" s="79" t="s">
        <v>194</v>
      </c>
      <c r="B137" s="91" t="s">
        <v>195</v>
      </c>
      <c r="C137" s="63" t="n">
        <v>13.25</v>
      </c>
      <c r="D137" s="63" t="n">
        <v>13.75</v>
      </c>
      <c r="E137" s="63" t="n">
        <v>13.75</v>
      </c>
      <c r="F137" s="86" t="n">
        <v>13.75</v>
      </c>
      <c r="G137" s="114" t="s">
        <v>169</v>
      </c>
      <c r="H137" s="114" t="s">
        <v>169</v>
      </c>
      <c r="I137" s="114" t="s">
        <v>169</v>
      </c>
      <c r="J137" s="114" t="s">
        <v>169</v>
      </c>
    </row>
    <row r="138" s="2" customFormat="true" ht="18.75" hidden="false" customHeight="false" outlineLevel="0" collapsed="false">
      <c r="A138" s="118" t="s">
        <v>196</v>
      </c>
      <c r="B138" s="91" t="s">
        <v>197</v>
      </c>
      <c r="C138" s="63" t="n">
        <f aca="false">C139+C140+C141+C142+C143+C144</f>
        <v>10756.1680374</v>
      </c>
      <c r="D138" s="63" t="n">
        <f aca="false">D139+D140+D141+D142+D143+D144</f>
        <v>13632.729558</v>
      </c>
      <c r="E138" s="63" t="n">
        <f aca="false">E139+E140+E141+E142+E143+E144</f>
        <v>16833.445558</v>
      </c>
      <c r="F138" s="86" t="n">
        <f aca="false">F139+F140+F141+F142+F143+F144</f>
        <v>17207.506166334</v>
      </c>
      <c r="G138" s="114" t="s">
        <v>169</v>
      </c>
      <c r="H138" s="114" t="s">
        <v>169</v>
      </c>
      <c r="I138" s="114" t="s">
        <v>169</v>
      </c>
      <c r="J138" s="114" t="s">
        <v>169</v>
      </c>
      <c r="K138" s="3"/>
    </row>
    <row r="139" s="2" customFormat="true" ht="18.75" hidden="false" customHeight="false" outlineLevel="0" collapsed="false">
      <c r="A139" s="79" t="s">
        <v>184</v>
      </c>
      <c r="B139" s="91" t="s">
        <v>198</v>
      </c>
      <c r="C139" s="63" t="n">
        <v>249.68063</v>
      </c>
      <c r="D139" s="63" t="n">
        <v>250.884</v>
      </c>
      <c r="E139" s="63" t="n">
        <v>317.6</v>
      </c>
      <c r="F139" s="86" t="n">
        <v>317.59656444</v>
      </c>
      <c r="G139" s="114" t="s">
        <v>169</v>
      </c>
      <c r="H139" s="114" t="s">
        <v>169</v>
      </c>
      <c r="I139" s="114" t="s">
        <v>169</v>
      </c>
      <c r="J139" s="114" t="s">
        <v>169</v>
      </c>
      <c r="K139" s="3"/>
    </row>
    <row r="140" s="2" customFormat="true" ht="18.75" hidden="false" customHeight="false" outlineLevel="0" collapsed="false">
      <c r="A140" s="79" t="s">
        <v>186</v>
      </c>
      <c r="B140" s="91" t="s">
        <v>199</v>
      </c>
      <c r="C140" s="63" t="n">
        <v>2889.8773482</v>
      </c>
      <c r="D140" s="63" t="n">
        <v>3161.12718</v>
      </c>
      <c r="E140" s="63" t="n">
        <v>3961.12718</v>
      </c>
      <c r="F140" s="86" t="n">
        <v>3951.4</v>
      </c>
      <c r="G140" s="114" t="s">
        <v>169</v>
      </c>
      <c r="H140" s="114" t="s">
        <v>169</v>
      </c>
      <c r="I140" s="114" t="s">
        <v>169</v>
      </c>
      <c r="J140" s="114" t="s">
        <v>169</v>
      </c>
      <c r="K140" s="3"/>
    </row>
    <row r="141" s="2" customFormat="true" ht="18.75" hidden="false" customHeight="false" outlineLevel="0" collapsed="false">
      <c r="A141" s="79" t="s">
        <v>188</v>
      </c>
      <c r="B141" s="91" t="s">
        <v>200</v>
      </c>
      <c r="C141" s="63" t="n">
        <v>1193.248</v>
      </c>
      <c r="D141" s="63" t="n">
        <v>1218.0432</v>
      </c>
      <c r="E141" s="63" t="n">
        <v>1518.0432</v>
      </c>
      <c r="F141" s="86" t="n">
        <v>1541.933067312</v>
      </c>
      <c r="G141" s="114" t="s">
        <v>169</v>
      </c>
      <c r="H141" s="114" t="s">
        <v>169</v>
      </c>
      <c r="I141" s="114" t="s">
        <v>169</v>
      </c>
      <c r="J141" s="114" t="s">
        <v>169</v>
      </c>
      <c r="K141" s="3"/>
    </row>
    <row r="142" s="2" customFormat="true" ht="18.75" hidden="false" customHeight="false" outlineLevel="0" collapsed="false">
      <c r="A142" s="79" t="s">
        <v>190</v>
      </c>
      <c r="B142" s="91" t="s">
        <v>201</v>
      </c>
      <c r="C142" s="63" t="n">
        <v>5080.8524382</v>
      </c>
      <c r="D142" s="63" t="n">
        <v>5772.09999</v>
      </c>
      <c r="E142" s="63" t="n">
        <v>7306.09999</v>
      </c>
      <c r="F142" s="86" t="n">
        <v>7306.9590983409</v>
      </c>
      <c r="G142" s="114" t="s">
        <v>169</v>
      </c>
      <c r="H142" s="114" t="s">
        <v>169</v>
      </c>
      <c r="I142" s="114" t="s">
        <v>169</v>
      </c>
      <c r="J142" s="114" t="s">
        <v>169</v>
      </c>
      <c r="K142" s="3"/>
    </row>
    <row r="143" s="2" customFormat="true" ht="18.75" hidden="false" customHeight="false" outlineLevel="0" collapsed="false">
      <c r="A143" s="79" t="s">
        <v>192</v>
      </c>
      <c r="B143" s="91" t="s">
        <v>202</v>
      </c>
      <c r="C143" s="63" t="n">
        <v>1085.49024</v>
      </c>
      <c r="D143" s="63" t="n">
        <v>1297.24896</v>
      </c>
      <c r="E143" s="63" t="n">
        <v>1297.24896</v>
      </c>
      <c r="F143" s="86" t="n">
        <v>1642.2004309536</v>
      </c>
      <c r="G143" s="114" t="s">
        <v>169</v>
      </c>
      <c r="H143" s="114" t="s">
        <v>169</v>
      </c>
      <c r="I143" s="114" t="s">
        <v>169</v>
      </c>
      <c r="J143" s="114" t="s">
        <v>169</v>
      </c>
      <c r="K143" s="3"/>
    </row>
    <row r="144" s="2" customFormat="true" ht="18.75" hidden="false" customHeight="false" outlineLevel="0" collapsed="false">
      <c r="A144" s="79" t="s">
        <v>194</v>
      </c>
      <c r="B144" s="91" t="s">
        <v>203</v>
      </c>
      <c r="C144" s="63" t="n">
        <v>257.019381</v>
      </c>
      <c r="D144" s="63" t="n">
        <v>1933.326228</v>
      </c>
      <c r="E144" s="63" t="n">
        <v>2433.326228</v>
      </c>
      <c r="F144" s="86" t="n">
        <v>2447.41700528748</v>
      </c>
      <c r="G144" s="114" t="s">
        <v>169</v>
      </c>
      <c r="H144" s="114" t="s">
        <v>169</v>
      </c>
      <c r="I144" s="114" t="s">
        <v>169</v>
      </c>
      <c r="J144" s="114" t="s">
        <v>169</v>
      </c>
      <c r="K144" s="3"/>
    </row>
    <row r="145" s="2" customFormat="true" ht="18.75" hidden="false" customHeight="false" outlineLevel="0" collapsed="false">
      <c r="A145" s="118" t="s">
        <v>204</v>
      </c>
      <c r="B145" s="91" t="s">
        <v>205</v>
      </c>
      <c r="C145" s="74"/>
      <c r="D145" s="74"/>
      <c r="E145" s="74"/>
      <c r="F145" s="108"/>
      <c r="G145" s="114" t="s">
        <v>169</v>
      </c>
      <c r="H145" s="114" t="s">
        <v>169</v>
      </c>
      <c r="I145" s="114" t="s">
        <v>169</v>
      </c>
      <c r="J145" s="114" t="s">
        <v>169</v>
      </c>
    </row>
    <row r="146" s="2" customFormat="true" ht="37.5" hidden="false" customHeight="false" outlineLevel="0" collapsed="false">
      <c r="A146" s="118" t="s">
        <v>206</v>
      </c>
      <c r="B146" s="91" t="s">
        <v>207</v>
      </c>
      <c r="C146" s="74"/>
      <c r="D146" s="74"/>
      <c r="E146" s="74"/>
      <c r="F146" s="76"/>
      <c r="G146" s="114" t="s">
        <v>169</v>
      </c>
      <c r="H146" s="114" t="s">
        <v>169</v>
      </c>
      <c r="I146" s="114" t="s">
        <v>169</v>
      </c>
      <c r="J146" s="114" t="s">
        <v>169</v>
      </c>
    </row>
    <row r="147" s="2" customFormat="true" ht="18.75" hidden="false" customHeight="false" outlineLevel="0" collapsed="false">
      <c r="A147" s="79" t="s">
        <v>184</v>
      </c>
      <c r="B147" s="91" t="s">
        <v>208</v>
      </c>
      <c r="C147" s="74" t="n">
        <v>20.80671885</v>
      </c>
      <c r="D147" s="74" t="n">
        <v>20.907</v>
      </c>
      <c r="E147" s="74" t="n">
        <v>20.907</v>
      </c>
      <c r="F147" s="76" t="n">
        <f aca="false">E147/5*6.35</f>
        <v>26.55189</v>
      </c>
      <c r="G147" s="114" t="s">
        <v>169</v>
      </c>
      <c r="H147" s="114" t="s">
        <v>169</v>
      </c>
      <c r="I147" s="114" t="s">
        <v>169</v>
      </c>
      <c r="J147" s="114" t="s">
        <v>169</v>
      </c>
    </row>
    <row r="148" s="2" customFormat="true" ht="18.75" hidden="false" customHeight="false" outlineLevel="0" collapsed="false">
      <c r="A148" s="79" t="s">
        <v>186</v>
      </c>
      <c r="B148" s="91" t="s">
        <v>209</v>
      </c>
      <c r="C148" s="74" t="n">
        <v>240.82311235</v>
      </c>
      <c r="D148" s="74" t="n">
        <v>263.427265</v>
      </c>
      <c r="E148" s="74" t="n">
        <v>263.427265</v>
      </c>
      <c r="F148" s="76" t="n">
        <f aca="false">E148/5*6.35</f>
        <v>334.55262655</v>
      </c>
      <c r="G148" s="114" t="s">
        <v>169</v>
      </c>
      <c r="H148" s="114" t="s">
        <v>169</v>
      </c>
      <c r="I148" s="114" t="s">
        <v>169</v>
      </c>
      <c r="J148" s="114" t="s">
        <v>169</v>
      </c>
    </row>
    <row r="149" s="2" customFormat="true" ht="18.75" hidden="false" customHeight="false" outlineLevel="0" collapsed="false">
      <c r="A149" s="79" t="s">
        <v>188</v>
      </c>
      <c r="B149" s="91" t="s">
        <v>210</v>
      </c>
      <c r="C149" s="74" t="n">
        <v>99.43733</v>
      </c>
      <c r="D149" s="74" t="n">
        <v>101.5</v>
      </c>
      <c r="E149" s="74" t="n">
        <v>101.5</v>
      </c>
      <c r="F149" s="76" t="n">
        <f aca="false">E149/5*6.35</f>
        <v>128.905</v>
      </c>
      <c r="G149" s="114" t="s">
        <v>169</v>
      </c>
      <c r="H149" s="114" t="s">
        <v>169</v>
      </c>
      <c r="I149" s="114" t="s">
        <v>169</v>
      </c>
      <c r="J149" s="114" t="s">
        <v>169</v>
      </c>
    </row>
    <row r="150" s="2" customFormat="true" ht="18.75" hidden="false" customHeight="false" outlineLevel="0" collapsed="false">
      <c r="A150" s="79" t="s">
        <v>190</v>
      </c>
      <c r="B150" s="91" t="s">
        <v>211</v>
      </c>
      <c r="C150" s="63" t="n">
        <v>423.40436985</v>
      </c>
      <c r="D150" s="63" t="n">
        <v>481.0083325</v>
      </c>
      <c r="E150" s="63" t="n">
        <v>481.0083325</v>
      </c>
      <c r="F150" s="76" t="n">
        <f aca="false">E150/5*6.35</f>
        <v>610.880582275</v>
      </c>
      <c r="G150" s="114" t="s">
        <v>169</v>
      </c>
      <c r="H150" s="114" t="s">
        <v>169</v>
      </c>
      <c r="I150" s="114" t="s">
        <v>169</v>
      </c>
      <c r="J150" s="114" t="s">
        <v>169</v>
      </c>
    </row>
    <row r="151" s="2" customFormat="true" ht="18.75" hidden="false" customHeight="false" outlineLevel="0" collapsed="false">
      <c r="A151" s="79" t="s">
        <v>192</v>
      </c>
      <c r="B151" s="91" t="s">
        <v>212</v>
      </c>
      <c r="C151" s="63" t="n">
        <v>90.45752</v>
      </c>
      <c r="D151" s="63" t="n">
        <v>108.10408</v>
      </c>
      <c r="E151" s="63" t="n">
        <v>108.10408</v>
      </c>
      <c r="F151" s="76" t="n">
        <f aca="false">E151/5*6.35</f>
        <v>137.2921816</v>
      </c>
      <c r="G151" s="114" t="s">
        <v>169</v>
      </c>
      <c r="H151" s="114" t="s">
        <v>169</v>
      </c>
      <c r="I151" s="114" t="s">
        <v>169</v>
      </c>
      <c r="J151" s="114" t="s">
        <v>169</v>
      </c>
    </row>
    <row r="152" s="2" customFormat="true" ht="18.75" hidden="false" customHeight="false" outlineLevel="0" collapsed="false">
      <c r="A152" s="79" t="s">
        <v>194</v>
      </c>
      <c r="B152" s="91" t="s">
        <v>213</v>
      </c>
      <c r="C152" s="63" t="n">
        <v>138.915</v>
      </c>
      <c r="D152" s="63" t="n">
        <v>161.110519</v>
      </c>
      <c r="E152" s="63" t="n">
        <v>161.110519</v>
      </c>
      <c r="F152" s="76" t="n">
        <f aca="false">E152/5*6.35</f>
        <v>204.61035913</v>
      </c>
      <c r="G152" s="114" t="s">
        <v>169</v>
      </c>
      <c r="H152" s="114" t="s">
        <v>169</v>
      </c>
      <c r="I152" s="114" t="s">
        <v>169</v>
      </c>
      <c r="J152" s="114" t="s">
        <v>169</v>
      </c>
    </row>
    <row r="153" s="2" customFormat="true" ht="18.75" hidden="false" customHeight="true" outlineLevel="0" collapsed="false">
      <c r="A153" s="120"/>
      <c r="B153" s="121"/>
      <c r="C153" s="122"/>
      <c r="D153" s="123"/>
      <c r="E153" s="123"/>
      <c r="F153" s="124"/>
      <c r="G153" s="125"/>
      <c r="H153" s="125"/>
      <c r="I153" s="125"/>
      <c r="J153" s="125"/>
    </row>
    <row r="154" s="131" customFormat="true" ht="21" hidden="false" customHeight="true" outlineLevel="0" collapsed="false">
      <c r="A154" s="126" t="s">
        <v>214</v>
      </c>
      <c r="B154" s="127"/>
      <c r="C154" s="127"/>
      <c r="D154" s="128"/>
      <c r="E154" s="129"/>
      <c r="F154" s="130" t="s">
        <v>215</v>
      </c>
      <c r="G154" s="130"/>
      <c r="H154" s="130"/>
    </row>
    <row r="155" s="131" customFormat="true" ht="17.25" hidden="false" customHeight="true" outlineLevel="0" collapsed="false">
      <c r="A155" s="132"/>
      <c r="B155" s="133" t="s">
        <v>216</v>
      </c>
      <c r="C155" s="133"/>
      <c r="D155" s="128"/>
      <c r="E155" s="129"/>
      <c r="F155" s="134" t="s">
        <v>217</v>
      </c>
      <c r="G155" s="134"/>
      <c r="H155" s="134"/>
    </row>
    <row r="156" s="131" customFormat="true" ht="18" hidden="false" customHeight="true" outlineLevel="0" collapsed="false">
      <c r="A156" s="126" t="s">
        <v>218</v>
      </c>
      <c r="B156" s="135"/>
      <c r="C156" s="135"/>
      <c r="D156" s="128"/>
      <c r="E156" s="129"/>
      <c r="F156" s="136"/>
      <c r="G156" s="136"/>
      <c r="H156" s="136"/>
    </row>
    <row r="157" s="2" customFormat="true" ht="18.75" hidden="false" customHeight="false" outlineLevel="0" collapsed="false">
      <c r="A157" s="137"/>
      <c r="C157" s="138"/>
      <c r="D157" s="123"/>
      <c r="E157" s="139"/>
      <c r="F157" s="140" t="s">
        <v>219</v>
      </c>
      <c r="G157" s="141"/>
      <c r="H157" s="141"/>
      <c r="I157" s="142"/>
      <c r="J157" s="142"/>
    </row>
    <row r="158" s="2" customFormat="true" ht="18.75" hidden="false" customHeight="false" outlineLevel="0" collapsed="false">
      <c r="A158" s="143"/>
      <c r="C158" s="3"/>
      <c r="D158" s="4"/>
      <c r="E158" s="3"/>
      <c r="F158" s="141" t="s">
        <v>220</v>
      </c>
      <c r="G158" s="141"/>
      <c r="H158" s="141"/>
      <c r="I158" s="1"/>
      <c r="J158" s="1"/>
    </row>
    <row r="159" s="2" customFormat="true" ht="18.75" hidden="false" customHeight="false" outlineLevel="0" collapsed="false">
      <c r="A159" s="143"/>
      <c r="C159" s="3"/>
      <c r="D159" s="4"/>
      <c r="E159" s="3"/>
      <c r="F159" s="141" t="s">
        <v>221</v>
      </c>
      <c r="G159" s="141"/>
      <c r="H159" s="141"/>
      <c r="I159" s="1"/>
      <c r="J159" s="1"/>
    </row>
    <row r="160" s="2" customFormat="true" ht="18.75" hidden="false" customHeight="false" outlineLevel="0" collapsed="false">
      <c r="A160" s="143"/>
      <c r="C160" s="3"/>
      <c r="D160" s="4"/>
      <c r="E160" s="3"/>
      <c r="F160" s="144"/>
      <c r="G160" s="144"/>
      <c r="H160" s="141" t="s">
        <v>222</v>
      </c>
      <c r="I160" s="1"/>
      <c r="J160" s="1"/>
    </row>
    <row r="161" s="2" customFormat="true" ht="18.75" hidden="false" customHeight="false" outlineLevel="0" collapsed="false">
      <c r="A161" s="143"/>
      <c r="C161" s="3"/>
      <c r="D161" s="4"/>
      <c r="E161" s="3"/>
      <c r="F161" s="141"/>
      <c r="G161" s="141"/>
      <c r="H161" s="141"/>
      <c r="I161" s="1"/>
      <c r="J161" s="1"/>
    </row>
    <row r="162" s="2" customFormat="true" ht="18.75" hidden="false" customHeight="false" outlineLevel="0" collapsed="false">
      <c r="A162" s="143"/>
      <c r="C162" s="3"/>
      <c r="D162" s="4"/>
      <c r="E162" s="3"/>
      <c r="F162" s="141"/>
      <c r="G162" s="141"/>
      <c r="H162" s="141"/>
      <c r="I162" s="1"/>
      <c r="J162" s="1"/>
    </row>
    <row r="163" s="2" customFormat="true" ht="18.75" hidden="false" customHeight="false" outlineLevel="0" collapsed="false">
      <c r="A163" s="143"/>
      <c r="C163" s="3"/>
      <c r="D163" s="4"/>
      <c r="E163" s="3"/>
      <c r="F163" s="140" t="s">
        <v>219</v>
      </c>
      <c r="G163" s="141"/>
      <c r="H163" s="141"/>
      <c r="I163" s="1"/>
      <c r="J163" s="1"/>
    </row>
    <row r="164" s="2" customFormat="true" ht="18.75" hidden="false" customHeight="false" outlineLevel="0" collapsed="false">
      <c r="A164" s="143"/>
      <c r="C164" s="3"/>
      <c r="D164" s="4"/>
      <c r="E164" s="3"/>
      <c r="F164" s="141" t="s">
        <v>223</v>
      </c>
      <c r="G164" s="141"/>
      <c r="H164" s="141"/>
      <c r="I164" s="1"/>
      <c r="J164" s="1"/>
    </row>
    <row r="165" s="2" customFormat="true" ht="18.75" hidden="false" customHeight="false" outlineLevel="0" collapsed="false">
      <c r="A165" s="143"/>
      <c r="C165" s="3"/>
      <c r="D165" s="4"/>
      <c r="E165" s="3"/>
      <c r="F165" s="141" t="s">
        <v>224</v>
      </c>
      <c r="G165" s="141"/>
      <c r="H165" s="141"/>
      <c r="I165" s="1"/>
      <c r="J165" s="1"/>
    </row>
    <row r="166" s="2" customFormat="true" ht="18.75" hidden="false" customHeight="false" outlineLevel="0" collapsed="false">
      <c r="A166" s="143"/>
      <c r="C166" s="3"/>
      <c r="D166" s="4"/>
      <c r="E166" s="3"/>
      <c r="F166" s="144"/>
      <c r="G166" s="144"/>
      <c r="H166" s="141" t="s">
        <v>225</v>
      </c>
      <c r="I166" s="1"/>
      <c r="J166" s="1"/>
    </row>
    <row r="167" s="2" customFormat="true" ht="18.75" hidden="false" customHeight="false" outlineLevel="0" collapsed="false">
      <c r="A167" s="143"/>
      <c r="C167" s="3"/>
      <c r="D167" s="4"/>
      <c r="E167" s="3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43"/>
      <c r="C168" s="3"/>
      <c r="D168" s="4"/>
      <c r="E168" s="3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43"/>
      <c r="C169" s="3"/>
      <c r="D169" s="4"/>
      <c r="E169" s="3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43"/>
      <c r="C170" s="3"/>
      <c r="D170" s="4"/>
      <c r="E170" s="3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43"/>
      <c r="C171" s="3"/>
      <c r="D171" s="4"/>
      <c r="E171" s="3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43"/>
      <c r="C172" s="3"/>
      <c r="D172" s="4"/>
      <c r="E172" s="3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43"/>
      <c r="C173" s="3"/>
      <c r="D173" s="4"/>
      <c r="E173" s="3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43"/>
      <c r="C174" s="3"/>
      <c r="D174" s="4"/>
      <c r="E174" s="3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43"/>
      <c r="C175" s="3"/>
      <c r="D175" s="4"/>
      <c r="E175" s="3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43"/>
      <c r="C176" s="3"/>
      <c r="D176" s="4"/>
      <c r="E176" s="3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43"/>
      <c r="C177" s="3"/>
      <c r="D177" s="4"/>
      <c r="E177" s="3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43"/>
      <c r="C178" s="3"/>
      <c r="D178" s="4"/>
      <c r="E178" s="3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43"/>
      <c r="C179" s="3"/>
      <c r="D179" s="4"/>
      <c r="E179" s="3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43"/>
      <c r="C180" s="3"/>
      <c r="D180" s="4"/>
      <c r="E180" s="3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43"/>
      <c r="C181" s="3"/>
      <c r="D181" s="4"/>
      <c r="E181" s="3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43"/>
      <c r="C182" s="3"/>
      <c r="D182" s="4"/>
      <c r="E182" s="3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43"/>
      <c r="C183" s="3"/>
      <c r="D183" s="4"/>
      <c r="E183" s="3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43"/>
      <c r="C184" s="3"/>
      <c r="D184" s="4"/>
      <c r="E184" s="3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43"/>
      <c r="C185" s="3"/>
      <c r="D185" s="4"/>
      <c r="E185" s="3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43"/>
      <c r="C186" s="3"/>
      <c r="D186" s="4"/>
      <c r="E186" s="3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43"/>
      <c r="C187" s="3"/>
      <c r="D187" s="4"/>
      <c r="E187" s="3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43"/>
      <c r="C188" s="3"/>
      <c r="D188" s="4"/>
      <c r="E188" s="3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43"/>
      <c r="C189" s="3"/>
      <c r="D189" s="4"/>
      <c r="E189" s="3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43"/>
      <c r="C190" s="3"/>
      <c r="D190" s="4"/>
      <c r="E190" s="3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43"/>
      <c r="C191" s="3"/>
      <c r="D191" s="4"/>
      <c r="E191" s="3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43"/>
      <c r="C192" s="3"/>
      <c r="D192" s="4"/>
      <c r="E192" s="3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43"/>
      <c r="C193" s="3"/>
      <c r="D193" s="4"/>
      <c r="E193" s="3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43"/>
      <c r="C194" s="3"/>
      <c r="D194" s="4"/>
      <c r="E194" s="3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43"/>
      <c r="C195" s="3"/>
      <c r="D195" s="4"/>
      <c r="E195" s="3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43"/>
      <c r="C196" s="3"/>
      <c r="D196" s="4"/>
      <c r="E196" s="3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43"/>
      <c r="C197" s="3"/>
      <c r="D197" s="4"/>
      <c r="E197" s="3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43"/>
      <c r="C198" s="3"/>
      <c r="D198" s="4"/>
      <c r="E198" s="3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43"/>
      <c r="C199" s="3"/>
      <c r="D199" s="4"/>
      <c r="E199" s="3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43"/>
      <c r="C200" s="3"/>
      <c r="D200" s="4"/>
      <c r="E200" s="3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43"/>
      <c r="C201" s="3"/>
      <c r="D201" s="4"/>
      <c r="E201" s="3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43"/>
      <c r="C202" s="3"/>
      <c r="D202" s="4"/>
      <c r="E202" s="3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43"/>
      <c r="C203" s="3"/>
      <c r="D203" s="4"/>
      <c r="E203" s="3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43"/>
      <c r="C204" s="3"/>
      <c r="D204" s="4"/>
      <c r="E204" s="3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43"/>
      <c r="C205" s="3"/>
      <c r="D205" s="4"/>
      <c r="E205" s="3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43"/>
      <c r="C206" s="3"/>
      <c r="D206" s="4"/>
      <c r="E206" s="3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43"/>
      <c r="C207" s="3"/>
      <c r="D207" s="4"/>
      <c r="E207" s="3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43"/>
      <c r="C208" s="3"/>
      <c r="D208" s="4"/>
      <c r="E208" s="3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43"/>
      <c r="C209" s="3"/>
      <c r="D209" s="4"/>
      <c r="E209" s="3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43"/>
      <c r="C210" s="3"/>
      <c r="D210" s="4"/>
      <c r="E210" s="3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43"/>
      <c r="C211" s="3"/>
      <c r="D211" s="4"/>
      <c r="E211" s="3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43"/>
      <c r="C212" s="3"/>
      <c r="D212" s="4"/>
      <c r="E212" s="3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43"/>
      <c r="C213" s="3"/>
      <c r="D213" s="4"/>
      <c r="E213" s="3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43"/>
      <c r="C214" s="3"/>
      <c r="D214" s="4"/>
      <c r="E214" s="3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43"/>
      <c r="C215" s="3"/>
      <c r="D215" s="4"/>
      <c r="E215" s="3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43"/>
      <c r="C216" s="3"/>
      <c r="D216" s="4"/>
      <c r="E216" s="3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43"/>
      <c r="C217" s="3"/>
      <c r="D217" s="4"/>
      <c r="E217" s="3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43"/>
      <c r="C218" s="3"/>
      <c r="D218" s="4"/>
      <c r="E218" s="3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43"/>
      <c r="C219" s="3"/>
      <c r="D219" s="4"/>
      <c r="E219" s="3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43"/>
      <c r="C220" s="3"/>
      <c r="D220" s="4"/>
      <c r="E220" s="3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43"/>
      <c r="C221" s="3"/>
      <c r="D221" s="4"/>
      <c r="E221" s="3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43"/>
      <c r="C222" s="3"/>
      <c r="D222" s="4"/>
      <c r="E222" s="3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43"/>
      <c r="C223" s="3"/>
      <c r="D223" s="4"/>
      <c r="E223" s="3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43"/>
      <c r="C224" s="3"/>
      <c r="D224" s="4"/>
      <c r="E224" s="3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43"/>
      <c r="C225" s="3"/>
      <c r="D225" s="4"/>
      <c r="E225" s="3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43"/>
      <c r="C226" s="3"/>
      <c r="D226" s="4"/>
      <c r="E226" s="3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43"/>
      <c r="C227" s="3"/>
      <c r="D227" s="4"/>
      <c r="E227" s="3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43"/>
      <c r="C228" s="3"/>
      <c r="D228" s="4"/>
      <c r="E228" s="3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43"/>
      <c r="C229" s="3"/>
      <c r="D229" s="4"/>
      <c r="E229" s="3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43"/>
      <c r="C230" s="3"/>
      <c r="D230" s="4"/>
      <c r="E230" s="3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43"/>
      <c r="C231" s="3"/>
      <c r="D231" s="4"/>
      <c r="E231" s="3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43"/>
      <c r="C232" s="3"/>
      <c r="D232" s="4"/>
      <c r="E232" s="3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43"/>
      <c r="C233" s="3"/>
      <c r="D233" s="4"/>
      <c r="E233" s="3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43"/>
      <c r="C234" s="3"/>
      <c r="D234" s="4"/>
      <c r="E234" s="3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43"/>
      <c r="C235" s="3"/>
      <c r="D235" s="4"/>
      <c r="E235" s="3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43"/>
      <c r="C236" s="3"/>
      <c r="D236" s="4"/>
      <c r="E236" s="3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43"/>
      <c r="C237" s="3"/>
      <c r="D237" s="4"/>
      <c r="E237" s="3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43"/>
      <c r="C238" s="3"/>
      <c r="D238" s="4"/>
      <c r="E238" s="3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43"/>
      <c r="C239" s="3"/>
      <c r="D239" s="4"/>
      <c r="E239" s="3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43"/>
      <c r="C240" s="3"/>
      <c r="D240" s="4"/>
      <c r="E240" s="3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43"/>
      <c r="C241" s="3"/>
      <c r="D241" s="4"/>
      <c r="E241" s="3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43"/>
      <c r="C242" s="3"/>
      <c r="D242" s="4"/>
      <c r="E242" s="3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43"/>
      <c r="C243" s="3"/>
      <c r="D243" s="4"/>
      <c r="E243" s="3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43"/>
      <c r="C244" s="3"/>
      <c r="D244" s="4"/>
      <c r="E244" s="3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43"/>
      <c r="C245" s="3"/>
      <c r="D245" s="4"/>
      <c r="E245" s="3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43"/>
      <c r="C246" s="3"/>
      <c r="D246" s="4"/>
      <c r="E246" s="3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43"/>
      <c r="C247" s="3"/>
      <c r="D247" s="4"/>
      <c r="E247" s="3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43"/>
      <c r="C248" s="3"/>
      <c r="D248" s="4"/>
      <c r="E248" s="3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43"/>
      <c r="C249" s="3"/>
      <c r="D249" s="4"/>
      <c r="E249" s="3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43"/>
      <c r="C250" s="3"/>
      <c r="D250" s="4"/>
      <c r="E250" s="3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43"/>
      <c r="C251" s="3"/>
      <c r="D251" s="4"/>
      <c r="E251" s="3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43"/>
      <c r="C252" s="3"/>
      <c r="D252" s="4"/>
      <c r="E252" s="3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43"/>
      <c r="C253" s="3"/>
      <c r="D253" s="4"/>
      <c r="E253" s="3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43"/>
      <c r="C254" s="3"/>
      <c r="D254" s="4"/>
      <c r="E254" s="3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43"/>
      <c r="C255" s="3"/>
      <c r="D255" s="4"/>
      <c r="E255" s="3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43"/>
      <c r="C256" s="3"/>
      <c r="D256" s="4"/>
      <c r="E256" s="3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43"/>
      <c r="C257" s="3"/>
      <c r="D257" s="4"/>
      <c r="E257" s="3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43"/>
      <c r="C258" s="3"/>
      <c r="D258" s="4"/>
      <c r="E258" s="3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43"/>
      <c r="C259" s="3"/>
      <c r="D259" s="4"/>
      <c r="E259" s="3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43"/>
      <c r="C260" s="3"/>
      <c r="D260" s="4"/>
      <c r="E260" s="3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43"/>
      <c r="C261" s="3"/>
      <c r="D261" s="4"/>
      <c r="E261" s="3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43"/>
      <c r="C262" s="3"/>
      <c r="D262" s="4"/>
      <c r="E262" s="3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43"/>
      <c r="C263" s="3"/>
      <c r="D263" s="4"/>
      <c r="E263" s="3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43"/>
      <c r="C264" s="3"/>
      <c r="D264" s="4"/>
      <c r="E264" s="3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43"/>
      <c r="C265" s="3"/>
      <c r="D265" s="4"/>
      <c r="E265" s="3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43"/>
      <c r="C266" s="3"/>
      <c r="D266" s="4"/>
      <c r="E266" s="3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43"/>
      <c r="C267" s="3"/>
      <c r="D267" s="4"/>
      <c r="E267" s="3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43"/>
      <c r="C268" s="3"/>
      <c r="D268" s="4"/>
      <c r="E268" s="3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43"/>
      <c r="C269" s="3"/>
      <c r="D269" s="4"/>
      <c r="E269" s="3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43"/>
      <c r="C270" s="3"/>
      <c r="D270" s="4"/>
      <c r="E270" s="3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43"/>
      <c r="C271" s="3"/>
      <c r="D271" s="4"/>
      <c r="E271" s="3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43"/>
      <c r="C272" s="3"/>
      <c r="D272" s="4"/>
      <c r="E272" s="3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43"/>
      <c r="C273" s="3"/>
      <c r="D273" s="4"/>
      <c r="E273" s="3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43"/>
      <c r="C274" s="3"/>
      <c r="D274" s="4"/>
      <c r="E274" s="3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43"/>
      <c r="C275" s="3"/>
      <c r="D275" s="4"/>
      <c r="E275" s="3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43"/>
      <c r="C276" s="3"/>
      <c r="D276" s="4"/>
      <c r="E276" s="3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43"/>
      <c r="C277" s="3"/>
      <c r="D277" s="4"/>
      <c r="E277" s="3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43"/>
      <c r="C278" s="3"/>
      <c r="D278" s="4"/>
      <c r="E278" s="3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43"/>
      <c r="C279" s="3"/>
      <c r="D279" s="4"/>
      <c r="E279" s="3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43"/>
      <c r="C280" s="3"/>
      <c r="D280" s="4"/>
      <c r="E280" s="3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43"/>
      <c r="C281" s="3"/>
      <c r="D281" s="4"/>
      <c r="E281" s="3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43"/>
      <c r="C282" s="3"/>
      <c r="D282" s="4"/>
      <c r="E282" s="3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43"/>
      <c r="C283" s="3"/>
      <c r="D283" s="4"/>
      <c r="E283" s="3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43"/>
      <c r="C284" s="3"/>
      <c r="D284" s="4"/>
      <c r="E284" s="3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43"/>
      <c r="C285" s="3"/>
      <c r="D285" s="4"/>
      <c r="E285" s="3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43"/>
      <c r="C286" s="3"/>
      <c r="D286" s="4"/>
      <c r="E286" s="3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43"/>
      <c r="C287" s="3"/>
      <c r="D287" s="4"/>
      <c r="E287" s="3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43"/>
      <c r="C288" s="3"/>
      <c r="D288" s="4"/>
      <c r="E288" s="3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43"/>
      <c r="C289" s="3"/>
      <c r="D289" s="4"/>
      <c r="E289" s="3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43"/>
      <c r="C290" s="3"/>
      <c r="D290" s="4"/>
      <c r="E290" s="3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43"/>
      <c r="C291" s="3"/>
      <c r="D291" s="4"/>
      <c r="E291" s="3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43"/>
      <c r="C292" s="3"/>
      <c r="D292" s="4"/>
      <c r="E292" s="3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43"/>
      <c r="C293" s="3"/>
      <c r="D293" s="4"/>
      <c r="E293" s="3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43"/>
      <c r="C294" s="3"/>
      <c r="D294" s="4"/>
      <c r="E294" s="3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43"/>
      <c r="C295" s="3"/>
      <c r="D295" s="4"/>
      <c r="E295" s="3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43"/>
      <c r="C296" s="3"/>
      <c r="D296" s="4"/>
      <c r="E296" s="3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43"/>
      <c r="C297" s="3"/>
      <c r="D297" s="4"/>
      <c r="E297" s="3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43"/>
      <c r="C298" s="3"/>
      <c r="D298" s="4"/>
      <c r="E298" s="3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43"/>
      <c r="C299" s="3"/>
      <c r="D299" s="4"/>
      <c r="E299" s="3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43"/>
      <c r="C300" s="3"/>
      <c r="D300" s="4"/>
      <c r="E300" s="3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43"/>
      <c r="C301" s="3"/>
      <c r="D301" s="4"/>
      <c r="E301" s="3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43"/>
      <c r="C302" s="3"/>
      <c r="D302" s="4"/>
      <c r="E302" s="3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43"/>
      <c r="C303" s="3"/>
      <c r="D303" s="4"/>
      <c r="E303" s="3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43"/>
      <c r="C304" s="3"/>
      <c r="D304" s="4"/>
      <c r="E304" s="3"/>
      <c r="F304" s="1"/>
      <c r="G304" s="1"/>
      <c r="H304" s="1"/>
      <c r="I304" s="1"/>
      <c r="J304" s="1"/>
    </row>
    <row r="305" s="2" customFormat="true" ht="18.75" hidden="false" customHeight="false" outlineLevel="0" collapsed="false">
      <c r="A305" s="143"/>
      <c r="C305" s="3"/>
      <c r="D305" s="4"/>
      <c r="E305" s="3"/>
      <c r="F305" s="1"/>
      <c r="G305" s="1"/>
      <c r="H305" s="1"/>
      <c r="I305" s="1"/>
      <c r="J305" s="1"/>
    </row>
    <row r="306" s="2" customFormat="true" ht="18.75" hidden="false" customHeight="false" outlineLevel="0" collapsed="false">
      <c r="A306" s="143"/>
      <c r="C306" s="3"/>
      <c r="D306" s="4"/>
      <c r="E306" s="3"/>
      <c r="F306" s="1"/>
      <c r="G306" s="1"/>
      <c r="H306" s="1"/>
      <c r="I306" s="1"/>
      <c r="J306" s="1"/>
    </row>
    <row r="307" s="2" customFormat="true" ht="18.75" hidden="false" customHeight="false" outlineLevel="0" collapsed="false">
      <c r="A307" s="143"/>
      <c r="C307" s="3"/>
      <c r="D307" s="4"/>
      <c r="E307" s="3"/>
      <c r="F307" s="1"/>
      <c r="G307" s="1"/>
      <c r="H307" s="1"/>
      <c r="I307" s="1"/>
      <c r="J307" s="1"/>
    </row>
  </sheetData>
  <mergeCells count="54">
    <mergeCell ref="G1:H1"/>
    <mergeCell ref="G2:H2"/>
    <mergeCell ref="G4:H4"/>
    <mergeCell ref="G5:I5"/>
    <mergeCell ref="G6:I6"/>
    <mergeCell ref="A7:B7"/>
    <mergeCell ref="G7:I7"/>
    <mergeCell ref="A8:C8"/>
    <mergeCell ref="A9:C9"/>
    <mergeCell ref="E9:H9"/>
    <mergeCell ref="A10:B10"/>
    <mergeCell ref="G10:J10"/>
    <mergeCell ref="H11:I11"/>
    <mergeCell ref="A12:B12"/>
    <mergeCell ref="H12:I12"/>
    <mergeCell ref="H13:J13"/>
    <mergeCell ref="B16:F16"/>
    <mergeCell ref="I16:J16"/>
    <mergeCell ref="B17:F17"/>
    <mergeCell ref="B18:F18"/>
    <mergeCell ref="B19:F19"/>
    <mergeCell ref="B20:F20"/>
    <mergeCell ref="B21:F21"/>
    <mergeCell ref="B22:F22"/>
    <mergeCell ref="B23:F23"/>
    <mergeCell ref="G23:I23"/>
    <mergeCell ref="B24:F24"/>
    <mergeCell ref="G24:I24"/>
    <mergeCell ref="B25:F25"/>
    <mergeCell ref="B26:F26"/>
    <mergeCell ref="B27:F27"/>
    <mergeCell ref="B28:F28"/>
    <mergeCell ref="A31:J31"/>
    <mergeCell ref="A33:J33"/>
    <mergeCell ref="A35:A36"/>
    <mergeCell ref="B35:B36"/>
    <mergeCell ref="C35:C36"/>
    <mergeCell ref="D35:D36"/>
    <mergeCell ref="E35:E36"/>
    <mergeCell ref="F35:F36"/>
    <mergeCell ref="G35:J35"/>
    <mergeCell ref="A38:J38"/>
    <mergeCell ref="A88:J88"/>
    <mergeCell ref="A94:I94"/>
    <mergeCell ref="A105:G105"/>
    <mergeCell ref="A116:J116"/>
    <mergeCell ref="A121:J121"/>
    <mergeCell ref="A130:J130"/>
    <mergeCell ref="B154:C154"/>
    <mergeCell ref="F154:H154"/>
    <mergeCell ref="B155:C155"/>
    <mergeCell ref="F155:H155"/>
    <mergeCell ref="B156:C156"/>
    <mergeCell ref="F156:H156"/>
  </mergeCells>
  <printOptions headings="false" gridLines="false" gridLinesSet="true" horizontalCentered="true" verticalCentered="true"/>
  <pageMargins left="0.39375" right="0" top="0.39375" bottom="0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6" man="true" max="16383" min="0"/>
    <brk id="87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Buh1</cp:lastModifiedBy>
  <cp:lastPrinted>2024-08-02T05:57:57Z</cp:lastPrinted>
  <dcterms:modified xsi:type="dcterms:W3CDTF">2024-08-02T06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